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NCM summary" sheetId="1" state="visible" r:id="rId2"/>
    <sheet name="detailed budget NCM" sheetId="2" state="visible" r:id="rId3"/>
    <sheet name="Arkusz3" sheetId="3" state="visible" r:id="rId4"/>
  </sheets>
  <definedNames>
    <definedName function="false" hidden="false" localSheetId="0" name="_ftn1" vbProcedure="false">'Budget NCM summary'!$A$25</definedName>
    <definedName function="false" hidden="false" localSheetId="0" name="_ftnref1" vbProcedure="false">'Budget NCM summary'!$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3">
  <si>
    <t xml:space="preserve">Expenditure (thousand DKK) at 2011 prices</t>
  </si>
  <si>
    <t xml:space="preserve">2011-2012</t>
  </si>
  <si>
    <t xml:space="preserve">20___</t>
  </si>
  <si>
    <r>
      <rPr>
        <sz val="9"/>
        <rFont val="Verdana"/>
        <family val="2"/>
        <charset val="238"/>
      </rPr>
      <t xml:space="preserve">Salary/ fees/office related cost </t>
    </r>
    <r>
      <rPr>
        <b val="true"/>
        <i val="true"/>
        <sz val="9"/>
        <rFont val="Verdana"/>
        <family val="2"/>
        <charset val="238"/>
      </rPr>
      <t xml:space="preserve">*</t>
    </r>
  </si>
  <si>
    <t xml:space="preserve">Travel</t>
  </si>
  <si>
    <t xml:space="preserve">Reports (incl. publishing)</t>
  </si>
  <si>
    <t xml:space="preserve">Evaluation</t>
  </si>
  <si>
    <t xml:space="preserve">Audit</t>
  </si>
  <si>
    <t xml:space="preserve">Cost of activities</t>
  </si>
  <si>
    <t xml:space="preserve">Other costs (explain below)</t>
  </si>
  <si>
    <t xml:space="preserve">Total project expenditure</t>
  </si>
  <si>
    <t xml:space="preserve">Comments on expenditure, including how staff and office costs will be distributed per country:</t>
  </si>
  <si>
    <t xml:space="preserve">Funding and co-funding[1] (DKK) </t>
  </si>
  <si>
    <t xml:space="preserve">Own independent funding</t>
  </si>
  <si>
    <t xml:space="preserve">Nordic Council of Ministers</t>
  </si>
  <si>
    <t xml:space="preserve">National funding bodies in</t>
  </si>
  <si>
    <t xml:space="preserve">the Nordic Region</t>
  </si>
  <si>
    <t xml:space="preserve">Other national funding: (country):_______)</t>
  </si>
  <si>
    <t xml:space="preserve">EU funding</t>
  </si>
  <si>
    <t xml:space="preserve">Other funding</t>
  </si>
  <si>
    <t xml:space="preserve">Total project funding</t>
  </si>
  <si>
    <t xml:space="preserve">[1] Co-funding may be given as a monetary contribution, either directly by the applicant or indirectly through a third party (organisation/partner/donor/authority) towards the project. To be considered as co-funding the contribution need to be directly linked to the budgetary framework provided and be an integral part of the application and the specific activities within this and provided before or during the implementation period.  In-kind contributions, such as use of space, staff time or equipment, is not considered as co-funding.  </t>
  </si>
  <si>
    <t xml:space="preserve">Nordic Council of Ministers Budget 2011-2012</t>
  </si>
  <si>
    <t xml:space="preserve">Euro/DKK rate</t>
  </si>
  <si>
    <t xml:space="preserve">Euro/PLN rate</t>
  </si>
  <si>
    <t xml:space="preserve">Euro/LVL rate</t>
  </si>
  <si>
    <t xml:space="preserve">#</t>
  </si>
  <si>
    <t xml:space="preserve">Description</t>
  </si>
  <si>
    <t xml:space="preserve">Unit</t>
  </si>
  <si>
    <t xml:space="preserve">Unit cost in EUR</t>
  </si>
  <si>
    <t xml:space="preserve"># of units</t>
  </si>
  <si>
    <t xml:space="preserve">TOTAL in national currency</t>
  </si>
  <si>
    <t xml:space="preserve">TOTAL in EURO</t>
  </si>
  <si>
    <t xml:space="preserve">TOTAL in DKK</t>
  </si>
  <si>
    <t xml:space="preserve">FUNDS FROM NCM</t>
  </si>
  <si>
    <t xml:space="preserve">FUNDS from other sources</t>
  </si>
  <si>
    <t xml:space="preserve">total</t>
  </si>
  <si>
    <t xml:space="preserve">other source</t>
  </si>
  <si>
    <t xml:space="preserve">NCM</t>
  </si>
  <si>
    <t xml:space="preserve">Poland - Social AIDS Committee</t>
  </si>
  <si>
    <t xml:space="preserve">project management </t>
  </si>
  <si>
    <t xml:space="preserve"> Project  coordinator; 50% working time, 12 months</t>
  </si>
  <si>
    <t xml:space="preserve">day</t>
  </si>
  <si>
    <t xml:space="preserve">Secretary, translator, 50% working time</t>
  </si>
  <si>
    <t xml:space="preserve">Financial manager 25% wrokig time</t>
  </si>
  <si>
    <t xml:space="preserve">Reserach coordinator</t>
  </si>
  <si>
    <t xml:space="preserve">Project financial audit</t>
  </si>
  <si>
    <t xml:space="preserve">Project evaluation</t>
  </si>
  <si>
    <t xml:space="preserve">STUDY TOUR TO Finland of PL participants - 2 persons (airfare &amp; insurance)</t>
  </si>
  <si>
    <t xml:space="preserve">per persons</t>
  </si>
  <si>
    <t xml:space="preserve">project manager's site visit to St. Petersburg Expert Center - travel expenses, ticket, insurance etc.</t>
  </si>
  <si>
    <t xml:space="preserve">training on MAIDS in Belarus</t>
  </si>
  <si>
    <t xml:space="preserve">trainers' remuneration 3 days x 2 persons x 1000 PLN ; </t>
  </si>
  <si>
    <t xml:space="preserve">person/day</t>
  </si>
  <si>
    <t xml:space="preserve">trainers' per diem 55 USD * 4 days (departure/arrival) in Belarus</t>
  </si>
  <si>
    <t xml:space="preserve">insurance, visas </t>
  </si>
  <si>
    <t xml:space="preserve">trainer's transportation airfare x 2 persons</t>
  </si>
  <si>
    <t xml:space="preserve">ticket</t>
  </si>
  <si>
    <t xml:space="preserve">trainer's accomodation in Minsk 4 nights</t>
  </si>
  <si>
    <t xml:space="preserve">organizational meeting and study visit to Warsaw of Belarus partner (project manager, researcher, advocacy officer): 3 people x 3 days</t>
  </si>
  <si>
    <t xml:space="preserve">hotel accomodation 3 people x 2 nights</t>
  </si>
  <si>
    <t xml:space="preserve">per diems and meals (50 PLN x 3 x 3  &amp; dinner 460 PLN)</t>
  </si>
  <si>
    <t xml:space="preserve">translation during meetings (Pl-RUS) 1000 PLN x 2 days</t>
  </si>
  <si>
    <t xml:space="preserve">Local training program on modules 5,6,7 in Poland</t>
  </si>
  <si>
    <t xml:space="preserve">trainers remuneration 200 Euro  x 10 days x 2 persons</t>
  </si>
  <si>
    <t xml:space="preserve">trainer's travel and accomodation expenses in PL</t>
  </si>
  <si>
    <t xml:space="preserve">Reserach in PL</t>
  </si>
  <si>
    <t xml:space="preserve">Monographic book on Mental health and HIV in PL and other proejct countries</t>
  </si>
  <si>
    <t xml:space="preserve">Dissemination materials (MAIDS leaflets, posters, booklets etc.)</t>
  </si>
  <si>
    <t xml:space="preserve">St. Petesburg (Russia) - Humanitarian Action </t>
  </si>
  <si>
    <t xml:space="preserve">translation of modules 5,6,7 into Russian</t>
  </si>
  <si>
    <t xml:space="preserve">project management/advocacy</t>
  </si>
  <si>
    <t xml:space="preserve">language verification by a Russian speaking medical doctor</t>
  </si>
  <si>
    <t xml:space="preserve">STUDY TOUR TO Finland of  RU participants - 2 persons (airfare &amp; insurance)</t>
  </si>
  <si>
    <t xml:space="preserve">Belarus - NGO Positive Movement </t>
  </si>
  <si>
    <t xml:space="preserve">project management</t>
  </si>
  <si>
    <t xml:space="preserve">advocacy person</t>
  </si>
  <si>
    <t xml:space="preserve">project assistant</t>
  </si>
  <si>
    <t xml:space="preserve">accountant</t>
  </si>
  <si>
    <t xml:space="preserve">office expenses</t>
  </si>
  <si>
    <t xml:space="preserve">organizational meeting and study visit to Warsaw (project manager, researcher, advocacy officer)</t>
  </si>
  <si>
    <t xml:space="preserve">trip to Warsaw 3 persons x 200 Euro (including visas, insurance etc.)</t>
  </si>
  <si>
    <t xml:space="preserve">per person</t>
  </si>
  <si>
    <t xml:space="preserve">meals, coffee breaks 20 trainees + 2 trainers x 3 days</t>
  </si>
  <si>
    <t xml:space="preserve">hall rent</t>
  </si>
  <si>
    <t xml:space="preserve">translation 3 days </t>
  </si>
  <si>
    <t xml:space="preserve">seminar kits</t>
  </si>
  <si>
    <t xml:space="preserve">kit</t>
  </si>
  <si>
    <t xml:space="preserve">accomodation (for people from outside of Minsk - 8 persons) DBL rooms 3 nights</t>
  </si>
  <si>
    <t xml:space="preserve">day/room</t>
  </si>
  <si>
    <t xml:space="preserve">dissemination materials (leaflets)</t>
  </si>
  <si>
    <t xml:space="preserve">STUDY TOUR TO Finland of Belarus participants - 3 persons (airfare &amp; insurance)</t>
  </si>
  <si>
    <t xml:space="preserve">research in Belarus</t>
  </si>
  <si>
    <t xml:space="preserve">research implementaiton &amp; report</t>
  </si>
  <si>
    <t xml:space="preserve">Finland - BRHCA</t>
  </si>
  <si>
    <t xml:space="preserve">1.</t>
  </si>
  <si>
    <t xml:space="preserve">Administrative costs of BRHCA including remunerations</t>
  </si>
  <si>
    <t xml:space="preserve">study tour - hotel accomodation 3 nights x 11` people</t>
  </si>
  <si>
    <t xml:space="preserve">3 days full catering for 11 people</t>
  </si>
  <si>
    <t xml:space="preserve">local transportation 80 Euro per person</t>
  </si>
  <si>
    <t xml:space="preserve">cost per person</t>
  </si>
  <si>
    <t xml:space="preserve">Lithuania GIP-LT</t>
  </si>
  <si>
    <t xml:space="preserve">Project manager</t>
  </si>
  <si>
    <t xml:space="preserve">months</t>
  </si>
  <si>
    <t xml:space="preserve">2.</t>
  </si>
  <si>
    <t xml:space="preserve">Financial manager</t>
  </si>
  <si>
    <t xml:space="preserve">3.</t>
  </si>
  <si>
    <t xml:space="preserve">Scientific consultant for advocacy</t>
  </si>
  <si>
    <t xml:space="preserve">4.</t>
  </si>
  <si>
    <t xml:space="preserve">Translation of materials</t>
  </si>
  <si>
    <t xml:space="preserve">page</t>
  </si>
  <si>
    <t xml:space="preserve">STUDY TOUR TO Finland of LT participants - 2 persons (airfare &amp; insurance)</t>
  </si>
  <si>
    <t xml:space="preserve">Latvia - Association HIV.LV</t>
  </si>
  <si>
    <t xml:space="preserve">Project managemnet</t>
  </si>
  <si>
    <t xml:space="preserve">project &amp; seminar management</t>
  </si>
  <si>
    <t xml:space="preserve">hour</t>
  </si>
  <si>
    <t xml:space="preserve">website/content manager</t>
  </si>
  <si>
    <t xml:space="preserve">stationary; office goods</t>
  </si>
  <si>
    <t xml:space="preserve">phone, internet</t>
  </si>
  <si>
    <t xml:space="preserve">month</t>
  </si>
  <si>
    <t xml:space="preserve">bank fees</t>
  </si>
  <si>
    <t xml:space="preserve">2 day seminar on MAIDS</t>
  </si>
  <si>
    <t xml:space="preserve">transportation (participants, trainers)</t>
  </si>
  <si>
    <t xml:space="preserve">trainers' remuneration</t>
  </si>
  <si>
    <t xml:space="preserve">person/hour</t>
  </si>
  <si>
    <t xml:space="preserve">phone expenses realted to the seminar</t>
  </si>
  <si>
    <t xml:space="preserve">stationary, seminar kits</t>
  </si>
  <si>
    <t xml:space="preserve">person</t>
  </si>
  <si>
    <t xml:space="preserve">meals (18 participants x 2 days))</t>
  </si>
  <si>
    <t xml:space="preserve">Three 1-day seminars on MAIDS</t>
  </si>
  <si>
    <t xml:space="preserve">transportation  2 trainers x 3 semianrs</t>
  </si>
  <si>
    <t xml:space="preserve">trainers' remuneration 12 hours x 3 days</t>
  </si>
  <si>
    <t xml:space="preserve">phone expenses realted to the seminar 5 x 3 seminars</t>
  </si>
  <si>
    <t xml:space="preserve">stationary, seminar kits 18 persons x 3 semianrs</t>
  </si>
  <si>
    <t xml:space="preserve">meals (20 persons x 3 days))</t>
  </si>
  <si>
    <t xml:space="preserve">Translations into Latvian (training modules etc.)</t>
  </si>
  <si>
    <t xml:space="preserve">training modules (5,6,7)</t>
  </si>
  <si>
    <t xml:space="preserve">educational programs into Latvian</t>
  </si>
  <si>
    <t xml:space="preserve">Preparation for trainng program accreditation</t>
  </si>
  <si>
    <t xml:space="preserve">accreditation expert remuneration</t>
  </si>
  <si>
    <t xml:space="preserve">STUDY TOUR to Finland participation LV participants - 2 persons</t>
  </si>
  <si>
    <t xml:space="preserve">TOTAL</t>
  </si>
  <si>
    <t xml:space="preserve">PROJECT TOTAL </t>
  </si>
</sst>
</file>

<file path=xl/styles.xml><?xml version="1.0" encoding="utf-8"?>
<styleSheet xmlns="http://schemas.openxmlformats.org/spreadsheetml/2006/main">
  <numFmts count="6">
    <numFmt numFmtId="164" formatCode="General"/>
    <numFmt numFmtId="165" formatCode="#,##0.00\ [$DKK]"/>
    <numFmt numFmtId="166" formatCode="[$€-2]\ #,##0.00"/>
    <numFmt numFmtId="167" formatCode="[$kr.-406]\ #,##0.00"/>
    <numFmt numFmtId="168" formatCode="0.00"/>
    <numFmt numFmtId="169" formatCode="#,##0.00"/>
  </numFmts>
  <fonts count="15">
    <font>
      <sz val="10"/>
      <name val="Arial"/>
      <family val="2"/>
    </font>
    <font>
      <sz val="10"/>
      <name val="Arial"/>
      <family val="0"/>
    </font>
    <font>
      <sz val="10"/>
      <name val="Arial"/>
      <family val="0"/>
    </font>
    <font>
      <sz val="10"/>
      <name val="Arial"/>
      <family val="0"/>
    </font>
    <font>
      <sz val="11"/>
      <color rgb="FF000000"/>
      <name val="Czcionka tekstu podstawowego"/>
      <family val="2"/>
      <charset val="238"/>
    </font>
    <font>
      <b val="true"/>
      <sz val="10"/>
      <name val="Verdana"/>
      <family val="2"/>
      <charset val="238"/>
    </font>
    <font>
      <sz val="10"/>
      <name val="Verdana"/>
      <family val="2"/>
      <charset val="238"/>
    </font>
    <font>
      <sz val="9"/>
      <name val="Verdana"/>
      <family val="2"/>
      <charset val="238"/>
    </font>
    <font>
      <b val="true"/>
      <i val="true"/>
      <sz val="9"/>
      <name val="Verdana"/>
      <family val="2"/>
      <charset val="238"/>
    </font>
    <font>
      <u val="single"/>
      <sz val="10"/>
      <color rgb="FF0000FF"/>
      <name val="Arial"/>
      <family val="2"/>
    </font>
    <font>
      <sz val="9"/>
      <name val="Century Gothic"/>
      <family val="2"/>
      <charset val="238"/>
    </font>
    <font>
      <sz val="12"/>
      <name val="Times New Roman"/>
      <family val="1"/>
      <charset val="238"/>
    </font>
    <font>
      <sz val="10"/>
      <name val="Czcionka tekstu podstawowego"/>
      <family val="0"/>
      <charset val="186"/>
    </font>
    <font>
      <b val="true"/>
      <sz val="10"/>
      <name val="Czcionka tekstu podstawowego"/>
      <family val="0"/>
      <charset val="186"/>
    </font>
    <font>
      <b val="true"/>
      <sz val="12"/>
      <name val="Czcionka tekstu podstawowego"/>
      <family val="0"/>
      <charset val="186"/>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hair"/>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3"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general" vertical="bottom" textRotation="0" wrapText="true" indent="0" shrinkToFit="false"/>
      <protection locked="true" hidden="false"/>
    </xf>
    <xf numFmtId="164" fontId="12" fillId="0" borderId="15" xfId="21"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general" vertical="bottom" textRotation="0" wrapText="true" indent="0" shrinkToFit="false"/>
      <protection locked="true" hidden="false"/>
    </xf>
    <xf numFmtId="164" fontId="13" fillId="0" borderId="16"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6" fontId="12" fillId="0" borderId="17" xfId="21" applyFont="true" applyBorder="true" applyAlignment="true" applyProtection="false">
      <alignment horizontal="general" vertical="bottom" textRotation="0" wrapText="true" indent="0" shrinkToFit="false"/>
      <protection locked="true" hidden="false"/>
    </xf>
    <xf numFmtId="164" fontId="12" fillId="0" borderId="18" xfId="21" applyFont="true" applyBorder="true" applyAlignment="true" applyProtection="false">
      <alignment horizontal="general" vertical="bottom" textRotation="0" wrapText="true" indent="0" shrinkToFit="false"/>
      <protection locked="true" hidden="false"/>
    </xf>
    <xf numFmtId="167" fontId="12" fillId="0" borderId="19" xfId="21" applyFont="true" applyBorder="true" applyAlignment="true" applyProtection="false">
      <alignment horizontal="general" vertical="bottom" textRotation="0" wrapText="true" indent="0" shrinkToFit="false"/>
      <protection locked="true" hidden="false"/>
    </xf>
    <xf numFmtId="167" fontId="12" fillId="0" borderId="0" xfId="21" applyFont="true" applyBorder="true" applyAlignment="true" applyProtection="false">
      <alignment horizontal="general" vertical="bottom" textRotation="0" wrapText="true" indent="0" shrinkToFit="false"/>
      <protection locked="true" hidden="false"/>
    </xf>
    <xf numFmtId="167" fontId="12" fillId="0" borderId="11" xfId="21" applyFont="true" applyBorder="true" applyAlignment="true" applyProtection="false">
      <alignment horizontal="general" vertical="bottom" textRotation="0" wrapText="true" indent="0" shrinkToFit="false"/>
      <protection locked="true" hidden="false"/>
    </xf>
    <xf numFmtId="164" fontId="13" fillId="0" borderId="17" xfId="21" applyFont="true" applyBorder="true" applyAlignment="false" applyProtection="false">
      <alignment horizontal="general" vertical="bottom" textRotation="0" wrapText="false" indent="0" shrinkToFit="false"/>
      <protection locked="true" hidden="false"/>
    </xf>
    <xf numFmtId="167" fontId="12" fillId="0" borderId="17" xfId="21" applyFont="true" applyBorder="true" applyAlignment="true" applyProtection="false">
      <alignment horizontal="general" vertical="bottom" textRotation="0" wrapText="tru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general" vertical="bottom" textRotation="0" wrapText="true" indent="0" shrinkToFit="false"/>
      <protection locked="true" hidden="false"/>
    </xf>
    <xf numFmtId="168" fontId="12" fillId="0" borderId="18" xfId="21" applyFont="true" applyBorder="true" applyAlignment="true" applyProtection="false">
      <alignment horizontal="general" vertical="bottom" textRotation="0" wrapText="tru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general" vertical="bottom" textRotation="0" wrapText="true" indent="0" shrinkToFit="false"/>
      <protection locked="true" hidden="false"/>
    </xf>
    <xf numFmtId="164" fontId="12" fillId="0" borderId="20" xfId="21" applyFont="true" applyBorder="true" applyAlignment="false" applyProtection="false">
      <alignment horizontal="general" vertical="bottom" textRotation="0" wrapText="false" indent="0" shrinkToFit="false"/>
      <protection locked="true" hidden="false"/>
    </xf>
    <xf numFmtId="164" fontId="13" fillId="0" borderId="21" xfId="21" applyFont="true" applyBorder="true" applyAlignment="true" applyProtection="false">
      <alignment horizontal="general" vertical="bottom" textRotation="0" wrapText="true" indent="0" shrinkToFit="false"/>
      <protection locked="true" hidden="false"/>
    </xf>
    <xf numFmtId="164" fontId="12" fillId="0" borderId="21"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true" applyProtection="false">
      <alignment horizontal="general" vertical="bottom" textRotation="0" wrapText="true" indent="0" shrinkToFit="false"/>
      <protection locked="true" hidden="false"/>
    </xf>
    <xf numFmtId="168" fontId="12" fillId="0" borderId="22" xfId="21" applyFont="true" applyBorder="true" applyAlignment="true" applyProtection="false">
      <alignment horizontal="general" vertical="bottom" textRotation="0" wrapText="true" indent="0" shrinkToFit="false"/>
      <protection locked="true" hidden="false"/>
    </xf>
    <xf numFmtId="167" fontId="12" fillId="0" borderId="21" xfId="21" applyFont="true" applyBorder="true" applyAlignment="true" applyProtection="false">
      <alignment horizontal="general" vertical="bottom" textRotation="0" wrapText="true" indent="0" shrinkToFit="false"/>
      <protection locked="true" hidden="false"/>
    </xf>
    <xf numFmtId="167" fontId="12" fillId="0" borderId="23" xfId="21" applyFont="true" applyBorder="true" applyAlignment="true" applyProtection="false">
      <alignment horizontal="general" vertical="bottom" textRotation="0" wrapText="true" indent="0" shrinkToFit="false"/>
      <protection locked="true" hidden="false"/>
    </xf>
    <xf numFmtId="167" fontId="12" fillId="0" borderId="24" xfId="21" applyFont="true" applyBorder="true" applyAlignment="true" applyProtection="false">
      <alignment horizontal="general" vertical="bottom" textRotation="0" wrapText="true" indent="0" shrinkToFit="false"/>
      <protection locked="true" hidden="false"/>
    </xf>
    <xf numFmtId="164" fontId="12" fillId="0" borderId="25" xfId="21" applyFont="true" applyBorder="true" applyAlignment="false" applyProtection="false">
      <alignment horizontal="general" vertical="bottom" textRotation="0" wrapText="false" indent="0" shrinkToFit="false"/>
      <protection locked="true" hidden="false"/>
    </xf>
    <xf numFmtId="164" fontId="12" fillId="0" borderId="26" xfId="21" applyFont="true" applyBorder="true" applyAlignment="true" applyProtection="false">
      <alignment horizontal="general" vertical="bottom" textRotation="0" wrapText="true" indent="0" shrinkToFit="false"/>
      <protection locked="true" hidden="false"/>
    </xf>
    <xf numFmtId="164" fontId="12" fillId="0" borderId="26" xfId="21" applyFont="true" applyBorder="true" applyAlignment="false" applyProtection="false">
      <alignment horizontal="general" vertical="bottom" textRotation="0" wrapText="false" indent="0" shrinkToFit="false"/>
      <protection locked="true" hidden="false"/>
    </xf>
    <xf numFmtId="166" fontId="12" fillId="0" borderId="26" xfId="21" applyFont="true" applyBorder="true" applyAlignment="true" applyProtection="false">
      <alignment horizontal="general" vertical="bottom" textRotation="0" wrapText="true" indent="0" shrinkToFit="false"/>
      <protection locked="true" hidden="false"/>
    </xf>
    <xf numFmtId="168" fontId="12" fillId="0" borderId="27" xfId="21" applyFont="true" applyBorder="true" applyAlignment="true" applyProtection="false">
      <alignment horizontal="general" vertical="bottom" textRotation="0" wrapText="true" indent="0" shrinkToFit="false"/>
      <protection locked="true" hidden="false"/>
    </xf>
    <xf numFmtId="166" fontId="13" fillId="0" borderId="26" xfId="21" applyFont="true" applyBorder="true" applyAlignment="true" applyProtection="false">
      <alignment horizontal="general" vertical="bottom" textRotation="0" wrapText="true" indent="0" shrinkToFit="false"/>
      <protection locked="true" hidden="false"/>
    </xf>
    <xf numFmtId="167" fontId="13" fillId="0" borderId="26" xfId="21" applyFont="true" applyBorder="true" applyAlignment="true" applyProtection="false">
      <alignment horizontal="general" vertical="bottom" textRotation="0" wrapText="true" indent="0" shrinkToFit="false"/>
      <protection locked="true" hidden="false"/>
    </xf>
    <xf numFmtId="167" fontId="13" fillId="0" borderId="28" xfId="21" applyFont="true" applyBorder="true" applyAlignment="true" applyProtection="false">
      <alignment horizontal="general" vertical="bottom" textRotation="0" wrapText="true" indent="0" shrinkToFit="false"/>
      <protection locked="true" hidden="false"/>
    </xf>
    <xf numFmtId="167" fontId="13" fillId="0" borderId="3" xfId="21" applyFont="true" applyBorder="true" applyAlignment="true" applyProtection="false">
      <alignment horizontal="general" vertical="bottom"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3" fillId="0" borderId="17" xfId="21" applyFont="true" applyBorder="true" applyAlignment="true" applyProtection="false">
      <alignment horizontal="general" vertical="bottom" textRotation="0" wrapText="true" indent="0" shrinkToFit="false"/>
      <protection locked="true" hidden="false"/>
    </xf>
    <xf numFmtId="167" fontId="13" fillId="0" borderId="17" xfId="21" applyFont="true" applyBorder="true" applyAlignment="true" applyProtection="false">
      <alignment horizontal="general" vertical="bottom" textRotation="0" wrapText="true" indent="0" shrinkToFit="false"/>
      <protection locked="true" hidden="false"/>
    </xf>
    <xf numFmtId="167" fontId="13" fillId="0" borderId="0" xfId="21" applyFont="true" applyBorder="true" applyAlignment="true" applyProtection="false">
      <alignment horizontal="general" vertical="bottom" textRotation="0" wrapText="true" indent="0" shrinkToFit="false"/>
      <protection locked="true" hidden="false"/>
    </xf>
    <xf numFmtId="167" fontId="13" fillId="0" borderId="29"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7" fontId="13" fillId="0" borderId="11" xfId="21" applyFont="true" applyBorder="true" applyAlignment="true" applyProtection="false">
      <alignment horizontal="general" vertical="bottom" textRotation="0" wrapText="true" indent="0" shrinkToFit="false"/>
      <protection locked="true" hidden="false"/>
    </xf>
    <xf numFmtId="164" fontId="12" fillId="0" borderId="30" xfId="21" applyFont="true" applyBorder="true" applyAlignment="false" applyProtection="false">
      <alignment horizontal="general" vertical="bottom" textRotation="0" wrapText="false" indent="0" shrinkToFit="false"/>
      <protection locked="true" hidden="false"/>
    </xf>
    <xf numFmtId="164" fontId="12" fillId="0" borderId="31" xfId="21" applyFont="true" applyBorder="true" applyAlignment="false" applyProtection="false">
      <alignment horizontal="general" vertical="bottom" textRotation="0" wrapText="false" indent="0" shrinkToFit="false"/>
      <protection locked="true" hidden="false"/>
    </xf>
    <xf numFmtId="166" fontId="12" fillId="0" borderId="14" xfId="21" applyFont="true" applyBorder="true" applyAlignment="true" applyProtection="false">
      <alignment horizontal="general" vertical="bottom" textRotation="0" wrapText="true" indent="0" shrinkToFit="false"/>
      <protection locked="true" hidden="false"/>
    </xf>
    <xf numFmtId="168" fontId="12" fillId="0" borderId="15" xfId="21" applyFont="true" applyBorder="true" applyAlignment="true" applyProtection="false">
      <alignment horizontal="general" vertical="bottom" textRotation="0" wrapText="true" indent="0" shrinkToFit="false"/>
      <protection locked="true" hidden="false"/>
    </xf>
    <xf numFmtId="166" fontId="13" fillId="0" borderId="14" xfId="21" applyFont="true" applyBorder="true" applyAlignment="true" applyProtection="false">
      <alignment horizontal="general" vertical="bottom" textRotation="0" wrapText="true" indent="0" shrinkToFit="false"/>
      <protection locked="true" hidden="false"/>
    </xf>
    <xf numFmtId="167" fontId="13" fillId="0" borderId="14" xfId="21" applyFont="true" applyBorder="true" applyAlignment="true" applyProtection="false">
      <alignment horizontal="general" vertical="bottom" textRotation="0" wrapText="true" indent="0" shrinkToFit="false"/>
      <protection locked="true" hidden="false"/>
    </xf>
    <xf numFmtId="167" fontId="13" fillId="0" borderId="32" xfId="21" applyFont="true" applyBorder="true" applyAlignment="true" applyProtection="false">
      <alignment horizontal="general" vertical="bottom" textRotation="0" wrapText="true" indent="0" shrinkToFit="false"/>
      <protection locked="true" hidden="false"/>
    </xf>
    <xf numFmtId="167" fontId="13" fillId="0" borderId="12" xfId="21" applyFont="true" applyBorder="true" applyAlignment="true" applyProtection="false">
      <alignment horizontal="general" vertical="bottom" textRotation="0" wrapText="true" indent="0" shrinkToFit="false"/>
      <protection locked="true" hidden="false"/>
    </xf>
    <xf numFmtId="164" fontId="13" fillId="0" borderId="30" xfId="21" applyFont="true" applyBorder="true" applyAlignment="false" applyProtection="false">
      <alignment horizontal="general" vertical="bottom" textRotation="0" wrapText="false" indent="0" shrinkToFit="false"/>
      <protection locked="true" hidden="false"/>
    </xf>
    <xf numFmtId="164" fontId="12" fillId="0" borderId="33" xfId="21" applyFont="true" applyBorder="true" applyAlignment="false" applyProtection="false">
      <alignment horizontal="general" vertical="bottom" textRotation="0" wrapText="false" indent="0" shrinkToFit="false"/>
      <protection locked="true" hidden="false"/>
    </xf>
    <xf numFmtId="164" fontId="12" fillId="0" borderId="21" xfId="21" applyFont="true" applyBorder="true" applyAlignment="true" applyProtection="false">
      <alignment horizontal="general" vertical="bottom" textRotation="0" wrapText="true" indent="0" shrinkToFit="false"/>
      <protection locked="true" hidden="false"/>
    </xf>
    <xf numFmtId="164" fontId="12" fillId="0" borderId="22" xfId="21" applyFont="true" applyBorder="true" applyAlignment="true" applyProtection="false">
      <alignment horizontal="general" vertical="bottom" textRotation="0" wrapText="true" indent="0" shrinkToFit="false"/>
      <protection locked="true" hidden="false"/>
    </xf>
    <xf numFmtId="164" fontId="12" fillId="0" borderId="27" xfId="21" applyFont="true" applyBorder="true" applyAlignment="true" applyProtection="false">
      <alignment horizontal="general" vertical="bottom" textRotation="0" wrapText="true" indent="0" shrinkToFit="false"/>
      <protection locked="true" hidden="false"/>
    </xf>
    <xf numFmtId="164" fontId="13" fillId="0" borderId="34" xfId="21" applyFont="tru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6" fontId="12" fillId="0" borderId="19" xfId="21" applyFont="true" applyBorder="true" applyAlignment="true" applyProtection="false">
      <alignment horizontal="general" vertical="bottom" textRotation="0" wrapText="true" indent="0" shrinkToFit="false"/>
      <protection locked="true" hidden="false"/>
    </xf>
    <xf numFmtId="164" fontId="12" fillId="0" borderId="35" xfId="21" applyFont="true" applyBorder="true" applyAlignment="true" applyProtection="false">
      <alignment horizontal="general" vertical="bottom" textRotation="0" wrapText="true" indent="0" shrinkToFit="false"/>
      <protection locked="true" hidden="false"/>
    </xf>
    <xf numFmtId="167" fontId="12" fillId="0" borderId="36" xfId="21" applyFont="true" applyBorder="true" applyAlignment="true" applyProtection="false">
      <alignment horizontal="general" vertical="bottom" textRotation="0" wrapText="true" indent="0" shrinkToFit="false"/>
      <protection locked="true" hidden="false"/>
    </xf>
    <xf numFmtId="167" fontId="12" fillId="0" borderId="29" xfId="21" applyFont="true" applyBorder="true" applyAlignment="true" applyProtection="false">
      <alignment horizontal="general" vertical="bottom" textRotation="0" wrapText="true" indent="0" shrinkToFit="false"/>
      <protection locked="true" hidden="false"/>
    </xf>
    <xf numFmtId="164" fontId="12" fillId="0" borderId="37" xfId="21" applyFont="true" applyBorder="true" applyAlignment="false" applyProtection="false">
      <alignment horizontal="general" vertical="bottom" textRotation="0" wrapText="false" indent="0" shrinkToFit="false"/>
      <protection locked="true" hidden="false"/>
    </xf>
    <xf numFmtId="164" fontId="12" fillId="0" borderId="38" xfId="21" applyFont="true" applyBorder="true" applyAlignment="false" applyProtection="false">
      <alignment horizontal="general" vertical="bottom" textRotation="0" wrapText="false" indent="0" shrinkToFit="false"/>
      <protection locked="true" hidden="false"/>
    </xf>
    <xf numFmtId="166" fontId="12" fillId="0" borderId="38" xfId="21" applyFont="true" applyBorder="true" applyAlignment="true" applyProtection="false">
      <alignment horizontal="general" vertical="bottom" textRotation="0" wrapText="true" indent="0" shrinkToFit="false"/>
      <protection locked="true" hidden="false"/>
    </xf>
    <xf numFmtId="164" fontId="12" fillId="0" borderId="38" xfId="21" applyFont="true" applyBorder="true" applyAlignment="true" applyProtection="false">
      <alignment horizontal="general" vertical="bottom" textRotation="0" wrapText="true" indent="0" shrinkToFit="false"/>
      <protection locked="true" hidden="false"/>
    </xf>
    <xf numFmtId="167" fontId="12" fillId="0" borderId="38" xfId="21" applyFont="true" applyBorder="true" applyAlignment="true" applyProtection="false">
      <alignment horizontal="general" vertical="bottom" textRotation="0" wrapText="true" indent="0" shrinkToFit="false"/>
      <protection locked="true" hidden="false"/>
    </xf>
    <xf numFmtId="167" fontId="12" fillId="0" borderId="38" xfId="21" applyFont="true" applyBorder="true" applyAlignment="true" applyProtection="false">
      <alignment horizontal="general" vertical="bottom" textRotation="0" wrapText="true" indent="0" shrinkToFit="false"/>
      <protection locked="true" hidden="false"/>
    </xf>
    <xf numFmtId="167" fontId="12" fillId="0" borderId="39" xfId="21" applyFont="true" applyBorder="true" applyAlignment="true" applyProtection="false">
      <alignment horizontal="general" vertical="bottom" textRotation="0" wrapText="true" indent="0" shrinkToFit="false"/>
      <protection locked="true" hidden="false"/>
    </xf>
    <xf numFmtId="167" fontId="12" fillId="0" borderId="40" xfId="21" applyFont="true" applyBorder="true" applyAlignment="true" applyProtection="false">
      <alignment horizontal="general" vertical="bottom" textRotation="0" wrapText="true" indent="0" shrinkToFit="false"/>
      <protection locked="true" hidden="false"/>
    </xf>
    <xf numFmtId="167" fontId="12" fillId="0" borderId="41" xfId="21" applyFont="true" applyBorder="true" applyAlignment="true" applyProtection="false">
      <alignment horizontal="general" vertical="bottom" textRotation="0" wrapText="true" indent="0" shrinkToFit="false"/>
      <protection locked="true" hidden="false"/>
    </xf>
    <xf numFmtId="167" fontId="12" fillId="0" borderId="42" xfId="21" applyFont="true" applyBorder="true" applyAlignment="true" applyProtection="false">
      <alignment horizontal="general" vertical="bottom" textRotation="0" wrapText="true" indent="0" shrinkToFit="false"/>
      <protection locked="true" hidden="false"/>
    </xf>
    <xf numFmtId="166" fontId="12" fillId="0" borderId="38" xfId="21" applyFont="true" applyBorder="true" applyAlignment="false" applyProtection="false">
      <alignment horizontal="general" vertical="bottom" textRotation="0" wrapText="false" indent="0" shrinkToFit="false"/>
      <protection locked="true" hidden="false"/>
    </xf>
    <xf numFmtId="169" fontId="12" fillId="0" borderId="43" xfId="21" applyFont="true" applyBorder="true" applyAlignment="false" applyProtection="false">
      <alignment horizontal="general" vertical="bottom" textRotation="0" wrapText="false" indent="0" shrinkToFit="false"/>
      <protection locked="true" hidden="false"/>
    </xf>
    <xf numFmtId="167" fontId="12" fillId="0" borderId="38" xfId="21" applyFont="true" applyBorder="true" applyAlignment="false" applyProtection="false">
      <alignment horizontal="general" vertical="bottom" textRotation="0" wrapText="false" indent="0" shrinkToFit="false"/>
      <protection locked="true" hidden="false"/>
    </xf>
    <xf numFmtId="167" fontId="12" fillId="0" borderId="39" xfId="21" applyFont="true" applyBorder="true" applyAlignment="false" applyProtection="false">
      <alignment horizontal="general" vertical="bottom" textRotation="0" wrapText="false" indent="0" shrinkToFit="false"/>
      <protection locked="true" hidden="false"/>
    </xf>
    <xf numFmtId="167" fontId="12" fillId="0" borderId="44" xfId="21" applyFont="true" applyBorder="true" applyAlignment="false" applyProtection="false">
      <alignment horizontal="general" vertical="bottom" textRotation="0" wrapText="false" indent="0" shrinkToFit="false"/>
      <protection locked="true" hidden="false"/>
    </xf>
    <xf numFmtId="169" fontId="12" fillId="0" borderId="45" xfId="21" applyFont="true" applyBorder="true" applyAlignment="false" applyProtection="false">
      <alignment horizontal="general" vertical="bottom" textRotation="0" wrapText="false" indent="0" shrinkToFit="false"/>
      <protection locked="true" hidden="false"/>
    </xf>
    <xf numFmtId="167" fontId="12" fillId="0" borderId="41" xfId="21" applyFont="true" applyBorder="true" applyAlignment="false" applyProtection="false">
      <alignment horizontal="general" vertical="bottom" textRotation="0" wrapText="false" indent="0" shrinkToFit="false"/>
      <protection locked="true" hidden="false"/>
    </xf>
    <xf numFmtId="164" fontId="12" fillId="0" borderId="46" xfId="21" applyFont="true" applyBorder="true" applyAlignment="false" applyProtection="false">
      <alignment horizontal="general" vertical="bottom" textRotation="0" wrapText="false" indent="0" shrinkToFit="false"/>
      <protection locked="true" hidden="false"/>
    </xf>
    <xf numFmtId="164" fontId="12" fillId="0" borderId="47" xfId="21" applyFont="true" applyBorder="true" applyAlignment="false" applyProtection="false">
      <alignment horizontal="general" vertical="bottom" textRotation="0" wrapText="false" indent="0" shrinkToFit="false"/>
      <protection locked="true" hidden="false"/>
    </xf>
    <xf numFmtId="166" fontId="12" fillId="0" borderId="47" xfId="21" applyFont="true" applyBorder="true" applyAlignment="false" applyProtection="false">
      <alignment horizontal="general" vertical="bottom" textRotation="0" wrapText="false" indent="0" shrinkToFit="false"/>
      <protection locked="true" hidden="false"/>
    </xf>
    <xf numFmtId="169" fontId="12" fillId="0" borderId="48" xfId="21" applyFont="true" applyBorder="true" applyAlignment="false" applyProtection="false">
      <alignment horizontal="general" vertical="bottom" textRotation="0" wrapText="false" indent="0" shrinkToFit="false"/>
      <protection locked="true" hidden="false"/>
    </xf>
    <xf numFmtId="167" fontId="12" fillId="0" borderId="17" xfId="21" applyFont="true" applyBorder="true" applyAlignment="false" applyProtection="false">
      <alignment horizontal="general" vertical="bottom" textRotation="0" wrapText="false" indent="0" shrinkToFit="false"/>
      <protection locked="true" hidden="false"/>
    </xf>
    <xf numFmtId="167" fontId="12" fillId="0" borderId="49" xfId="21" applyFont="true" applyBorder="true" applyAlignment="false" applyProtection="false">
      <alignment horizontal="general" vertical="bottom" textRotation="0" wrapText="false" indent="0" shrinkToFit="false"/>
      <protection locked="true" hidden="false"/>
    </xf>
    <xf numFmtId="167" fontId="12" fillId="0" borderId="50" xfId="21" applyFont="true" applyBorder="true" applyAlignment="false" applyProtection="false">
      <alignment horizontal="general" vertical="bottom" textRotation="0" wrapText="false" indent="0" shrinkToFit="false"/>
      <protection locked="true" hidden="false"/>
    </xf>
    <xf numFmtId="169" fontId="12" fillId="0" borderId="38" xfId="21" applyFont="true" applyBorder="true" applyAlignment="false" applyProtection="false">
      <alignment horizontal="general" vertical="bottom" textRotation="0" wrapText="false" indent="0" shrinkToFit="false"/>
      <protection locked="true" hidden="false"/>
    </xf>
    <xf numFmtId="164" fontId="13" fillId="0" borderId="26" xfId="21" applyFont="true" applyBorder="true" applyAlignment="true" applyProtection="false">
      <alignment horizontal="general" vertical="bottom" textRotation="0" wrapText="true" indent="0" shrinkToFit="false"/>
      <protection locked="true" hidden="false"/>
    </xf>
    <xf numFmtId="167" fontId="12" fillId="0" borderId="26" xfId="21" applyFont="true" applyBorder="true" applyAlignment="true" applyProtection="false">
      <alignment horizontal="general" vertical="bottom" textRotation="0" wrapText="true" indent="0" shrinkToFit="false"/>
      <protection locked="true" hidden="false"/>
    </xf>
    <xf numFmtId="167" fontId="12" fillId="0" borderId="4" xfId="21" applyFont="true" applyBorder="true" applyAlignment="true" applyProtection="false">
      <alignment horizontal="general" vertical="bottom" textRotation="0" wrapText="true" indent="0" shrinkToFit="false"/>
      <protection locked="true" hidden="false"/>
    </xf>
    <xf numFmtId="166" fontId="12" fillId="0" borderId="26" xfId="21" applyFont="true" applyBorder="true" applyAlignment="false" applyProtection="false">
      <alignment horizontal="general" vertical="bottom" textRotation="0" wrapText="false" indent="0" shrinkToFit="false"/>
      <protection locked="true" hidden="false"/>
    </xf>
    <xf numFmtId="169" fontId="12" fillId="0" borderId="28" xfId="21" applyFont="true" applyBorder="true" applyAlignment="false" applyProtection="false">
      <alignment horizontal="general" vertical="bottom" textRotation="0" wrapText="false" indent="0" shrinkToFit="false"/>
      <protection locked="true" hidden="false"/>
    </xf>
    <xf numFmtId="166" fontId="13" fillId="0" borderId="26" xfId="21" applyFont="true" applyBorder="true" applyAlignment="false" applyProtection="false">
      <alignment horizontal="general" vertical="bottom" textRotation="0" wrapText="false" indent="0" shrinkToFit="false"/>
      <protection locked="true" hidden="false"/>
    </xf>
    <xf numFmtId="167" fontId="13" fillId="0" borderId="26" xfId="21" applyFont="true" applyBorder="true" applyAlignment="false" applyProtection="false">
      <alignment horizontal="general" vertical="bottom" textRotation="0" wrapText="false" indent="0" shrinkToFit="false"/>
      <protection locked="true" hidden="false"/>
    </xf>
    <xf numFmtId="167" fontId="13" fillId="0" borderId="51" xfId="21" applyFont="true" applyBorder="true" applyAlignment="false" applyProtection="false">
      <alignment horizontal="general" vertical="bottom" textRotation="0" wrapText="false" indent="0" shrinkToFit="false"/>
      <protection locked="true" hidden="false"/>
    </xf>
    <xf numFmtId="167" fontId="13" fillId="0" borderId="4" xfId="21" applyFont="true" applyBorder="true" applyAlignment="false" applyProtection="false">
      <alignment horizontal="general" vertical="bottom" textRotation="0" wrapText="false" indent="0" shrinkToFit="false"/>
      <protection locked="true" hidden="false"/>
    </xf>
    <xf numFmtId="164" fontId="13" fillId="0" borderId="52" xfId="21" applyFont="true" applyBorder="true" applyAlignment="false" applyProtection="false">
      <alignment horizontal="general" vertical="bottom" textRotation="0" wrapText="false" indent="0" shrinkToFit="false"/>
      <protection locked="true" hidden="false"/>
    </xf>
    <xf numFmtId="164" fontId="12" fillId="0" borderId="41" xfId="21" applyFont="true" applyBorder="true" applyAlignment="false" applyProtection="false">
      <alignment horizontal="general" vertical="bottom" textRotation="0" wrapText="false" indent="0" shrinkToFit="false"/>
      <protection locked="true" hidden="false"/>
    </xf>
    <xf numFmtId="166" fontId="12" fillId="0" borderId="41" xfId="21" applyFont="true" applyBorder="true" applyAlignment="false" applyProtection="false">
      <alignment horizontal="general" vertical="bottom" textRotation="0" wrapText="false" indent="0" shrinkToFit="false"/>
      <protection locked="true" hidden="false"/>
    </xf>
    <xf numFmtId="169" fontId="12" fillId="0" borderId="53" xfId="21" applyFont="true" applyBorder="true" applyAlignment="false" applyProtection="false">
      <alignment horizontal="general" vertical="bottom" textRotation="0" wrapText="false" indent="0" shrinkToFit="false"/>
      <protection locked="true" hidden="false"/>
    </xf>
    <xf numFmtId="169" fontId="12" fillId="0" borderId="41" xfId="21" applyFont="true" applyBorder="true" applyAlignment="false" applyProtection="false">
      <alignment horizontal="general" vertical="bottom" textRotation="0" wrapText="false" indent="0" shrinkToFit="false"/>
      <protection locked="true" hidden="false"/>
    </xf>
    <xf numFmtId="167" fontId="12" fillId="0" borderId="54" xfId="21" applyFont="true" applyBorder="true" applyAlignment="false" applyProtection="false">
      <alignment horizontal="general" vertical="bottom" textRotation="0" wrapText="false" indent="0" shrinkToFit="false"/>
      <protection locked="true" hidden="false"/>
    </xf>
    <xf numFmtId="164" fontId="13" fillId="0" borderId="41" xfId="21" applyFont="true" applyBorder="true" applyAlignment="false" applyProtection="false">
      <alignment horizontal="general" vertical="bottom" textRotation="0" wrapText="false" indent="0" shrinkToFit="false"/>
      <protection locked="true" hidden="false"/>
    </xf>
    <xf numFmtId="169" fontId="12" fillId="0" borderId="55" xfId="21" applyFont="true" applyBorder="true" applyAlignment="false" applyProtection="false">
      <alignment horizontal="general" vertical="bottom" textRotation="0" wrapText="false" indent="0" shrinkToFit="false"/>
      <protection locked="true" hidden="false"/>
    </xf>
    <xf numFmtId="167" fontId="12" fillId="0" borderId="56" xfId="21" applyFont="true" applyBorder="true" applyAlignment="false" applyProtection="false">
      <alignment horizontal="general" vertical="bottom" textRotation="0" wrapText="false" indent="0" shrinkToFit="false"/>
      <protection locked="true" hidden="false"/>
    </xf>
    <xf numFmtId="164" fontId="13" fillId="0" borderId="38" xfId="21" applyFont="true" applyBorder="true" applyAlignment="false" applyProtection="false">
      <alignment horizontal="general" vertical="bottom" textRotation="0" wrapText="false" indent="0" shrinkToFit="false"/>
      <protection locked="true" hidden="false"/>
    </xf>
    <xf numFmtId="164" fontId="13" fillId="0" borderId="47" xfId="21" applyFont="true" applyBorder="true" applyAlignment="false" applyProtection="false">
      <alignment horizontal="general" vertical="bottom" textRotation="0" wrapText="false" indent="0" shrinkToFit="false"/>
      <protection locked="true" hidden="false"/>
    </xf>
    <xf numFmtId="167" fontId="12" fillId="0" borderId="47" xfId="21" applyFont="true" applyBorder="true" applyAlignment="false" applyProtection="false">
      <alignment horizontal="general" vertical="bottom" textRotation="0" wrapText="false" indent="0" shrinkToFit="false"/>
      <protection locked="true" hidden="false"/>
    </xf>
    <xf numFmtId="167" fontId="12" fillId="0" borderId="57" xfId="21" applyFont="true" applyBorder="true" applyAlignment="false" applyProtection="false">
      <alignment horizontal="general" vertical="bottom" textRotation="0" wrapText="false" indent="0" shrinkToFit="false"/>
      <protection locked="true" hidden="false"/>
    </xf>
    <xf numFmtId="164" fontId="13" fillId="0" borderId="47" xfId="21" applyFont="true" applyBorder="true" applyAlignment="true" applyProtection="false">
      <alignment horizontal="general" vertical="bottom" textRotation="0" wrapText="true" indent="0" shrinkToFit="false"/>
      <protection locked="true" hidden="false"/>
    </xf>
    <xf numFmtId="164" fontId="12" fillId="0" borderId="47" xfId="21" applyFont="true" applyBorder="true" applyAlignment="false" applyProtection="false">
      <alignment horizontal="general" vertical="bottom" textRotation="0" wrapText="false" indent="0" shrinkToFit="false"/>
      <protection locked="true" hidden="false"/>
    </xf>
    <xf numFmtId="164" fontId="12" fillId="0" borderId="47" xfId="21" applyFont="true" applyBorder="true" applyAlignment="true" applyProtection="false">
      <alignment horizontal="general" vertical="bottom" textRotation="0" wrapText="true" indent="0" shrinkToFit="false"/>
      <protection locked="true" hidden="false"/>
    </xf>
    <xf numFmtId="164" fontId="12" fillId="0" borderId="34" xfId="21" applyFont="true" applyBorder="true" applyAlignment="false" applyProtection="false">
      <alignment horizontal="general" vertical="bottom" textRotation="0" wrapText="false" indent="0" shrinkToFit="false"/>
      <protection locked="tru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6" fontId="12" fillId="0" borderId="19" xfId="21" applyFont="true" applyBorder="true" applyAlignment="false" applyProtection="false">
      <alignment horizontal="general" vertical="bottom" textRotation="0" wrapText="false" indent="0" shrinkToFit="false"/>
      <protection locked="true" hidden="false"/>
    </xf>
    <xf numFmtId="169" fontId="13" fillId="0" borderId="19" xfId="21" applyFont="true" applyBorder="true" applyAlignment="false" applyProtection="false">
      <alignment horizontal="general" vertical="bottom" textRotation="0" wrapText="false" indent="0" shrinkToFit="false"/>
      <protection locked="true" hidden="false"/>
    </xf>
    <xf numFmtId="166" fontId="13" fillId="0" borderId="35" xfId="21" applyFont="true" applyBorder="true" applyAlignment="false" applyProtection="false">
      <alignment horizontal="general" vertical="bottom" textRotation="0" wrapText="false" indent="0" shrinkToFit="false"/>
      <protection locked="true" hidden="false"/>
    </xf>
    <xf numFmtId="167" fontId="13" fillId="0" borderId="34" xfId="21" applyFont="true" applyBorder="true" applyAlignment="false" applyProtection="false">
      <alignment horizontal="general" vertical="bottom" textRotation="0" wrapText="false" indent="0" shrinkToFit="false"/>
      <protection locked="true" hidden="false"/>
    </xf>
    <xf numFmtId="167" fontId="13" fillId="0" borderId="19" xfId="21" applyFont="true" applyBorder="true" applyAlignment="false" applyProtection="false">
      <alignment horizontal="general" vertical="bottom" textRotation="0" wrapText="false" indent="0" shrinkToFit="false"/>
      <protection locked="true" hidden="false"/>
    </xf>
    <xf numFmtId="167" fontId="13" fillId="0" borderId="29"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8" fontId="14" fillId="0" borderId="32" xfId="21" applyFont="true" applyBorder="true" applyAlignment="false" applyProtection="false">
      <alignment horizontal="general" vertical="bottom" textRotation="0" wrapText="false" indent="0" shrinkToFit="false"/>
      <protection locked="true" hidden="false"/>
    </xf>
    <xf numFmtId="169" fontId="14" fillId="0" borderId="32" xfId="21" applyFont="true" applyBorder="true" applyAlignment="false" applyProtection="false">
      <alignment horizontal="general" vertical="bottom" textRotation="0" wrapText="false" indent="0" shrinkToFit="false"/>
      <protection locked="true" hidden="false"/>
    </xf>
    <xf numFmtId="166" fontId="14" fillId="0" borderId="14" xfId="21" applyFont="true" applyBorder="true" applyAlignment="false" applyProtection="false">
      <alignment horizontal="general" vertical="bottom" textRotation="0" wrapText="false" indent="0" shrinkToFit="false"/>
      <protection locked="true" hidden="false"/>
    </xf>
    <xf numFmtId="167" fontId="14" fillId="0" borderId="14" xfId="21" applyFont="true" applyBorder="true" applyAlignment="false" applyProtection="false">
      <alignment horizontal="general" vertical="bottom" textRotation="0" wrapText="false" indent="0" shrinkToFit="false"/>
      <protection locked="true" hidden="false"/>
    </xf>
    <xf numFmtId="167" fontId="14" fillId="0" borderId="58"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84765625" defaultRowHeight="14.25" zeroHeight="false" outlineLevelRow="0" outlineLevelCol="0"/>
  <cols>
    <col collapsed="false" customWidth="true" hidden="false" outlineLevel="0" max="1" min="1" style="1" width="37.85"/>
    <col collapsed="false" customWidth="true" hidden="false" outlineLevel="0" max="2" min="2" style="1" width="23.14"/>
    <col collapsed="false" customWidth="true" hidden="false" outlineLevel="0" max="3" min="3" style="1" width="23.56"/>
    <col collapsed="false" customWidth="true" hidden="false" outlineLevel="0" max="4" min="4" style="1" width="25.85"/>
    <col collapsed="false" customWidth="true" hidden="false" outlineLevel="0" max="5" min="5" style="1" width="16.42"/>
    <col collapsed="false" customWidth="false" hidden="false" outlineLevel="0" max="257" min="6" style="1" width="9.85"/>
  </cols>
  <sheetData>
    <row r="1" customFormat="false" ht="26.25" hidden="false" customHeight="false" outlineLevel="0" collapsed="false">
      <c r="A1" s="2" t="s">
        <v>0</v>
      </c>
      <c r="B1" s="3" t="s">
        <v>1</v>
      </c>
      <c r="C1" s="3" t="s">
        <v>2</v>
      </c>
      <c r="D1" s="3" t="s">
        <v>2</v>
      </c>
    </row>
    <row r="2" customFormat="false" ht="15.75" hidden="false" customHeight="false" outlineLevel="0" collapsed="false">
      <c r="A2" s="4" t="s">
        <v>3</v>
      </c>
      <c r="B2" s="5" t="n">
        <f aca="false">'detailed budget NCM'!H7+'detailed budget NCM'!H8+'detailed budget NCM'!H9+'detailed budget NCM'!H10+'detailed budget NCM'!H19+'detailed budget NCM'!H29+'detailed budget NCM'!H38+'detailed budget NCM'!H45+'detailed budget NCM'!H46+'detailed budget NCM'!H47+'detailed budget NCM'!H48+'detailed budget NCM'!H49+'detailed budget NCM'!H62+'detailed budget NCM'!H66+'detailed budget NCM'!H73+'detailed budget NCM'!H75+'detailed budget NCM'!H77+'detailed budget NCM'!H84+'detailed budget NCM'!H85+'detailed budget NCM'!H86+'detailed budget NCM'!H87+'detailed budget NCM'!H88+'detailed budget NCM'!H89+'detailed budget NCM'!H93+'detailed budget NCM'!H100+'detailed budget NCM'!H108</f>
        <v>446579.6488942</v>
      </c>
      <c r="C2" s="6"/>
      <c r="D2" s="6"/>
    </row>
    <row r="3" customFormat="false" ht="15" hidden="false" customHeight="false" outlineLevel="0" collapsed="false">
      <c r="A3" s="4" t="s">
        <v>4</v>
      </c>
      <c r="B3" s="5" t="n">
        <f aca="false">'detailed budget NCM'!H16+'detailed budget NCM'!H21+'detailed budget NCM'!H22+'detailed budget NCM'!H30+'detailed budget NCM'!H51+'detailed budget NCM'!H60+'detailed budget NCM'!H80+'detailed budget NCM'!H92+'detailed budget NCM'!H99+'detailed budget NCM'!H109+'detailed budget NCM'!H15</f>
        <v>35272.4024493092</v>
      </c>
      <c r="C3" s="6"/>
      <c r="D3" s="6"/>
    </row>
    <row r="4" customFormat="false" ht="15" hidden="false" customHeight="false" outlineLevel="0" collapsed="false">
      <c r="A4" s="4" t="s">
        <v>5</v>
      </c>
      <c r="B4" s="5"/>
      <c r="C4" s="6"/>
      <c r="D4" s="6"/>
    </row>
    <row r="5" customFormat="false" ht="15" hidden="false" customHeight="false" outlineLevel="0" collapsed="false">
      <c r="A5" s="4" t="s">
        <v>6</v>
      </c>
      <c r="B5" s="5" t="n">
        <f aca="false">'detailed budget NCM'!H12</f>
        <v>14914.6</v>
      </c>
      <c r="C5" s="6"/>
      <c r="D5" s="6"/>
      <c r="E5" s="7"/>
    </row>
    <row r="6" customFormat="false" ht="15" hidden="false" customHeight="false" outlineLevel="0" collapsed="false">
      <c r="A6" s="4" t="s">
        <v>7</v>
      </c>
      <c r="B6" s="5" t="n">
        <f aca="false">'detailed budget NCM'!H11</f>
        <v>17897.52</v>
      </c>
      <c r="C6" s="6"/>
      <c r="D6" s="6"/>
    </row>
    <row r="7" customFormat="false" ht="15" hidden="false" customHeight="false" outlineLevel="0" collapsed="false">
      <c r="A7" s="8" t="s">
        <v>8</v>
      </c>
      <c r="B7" s="5" t="n">
        <f aca="false">'detailed budget NCM'!H111-'Budget NCM summary'!B2-'Budget NCM summary'!B3-'Budget NCM summary'!B5-'Budget NCM summary'!B6</f>
        <v>164234.981608726</v>
      </c>
      <c r="C7" s="6"/>
      <c r="D7" s="6"/>
    </row>
    <row r="8" customFormat="false" ht="15" hidden="false" customHeight="false" outlineLevel="0" collapsed="false">
      <c r="A8" s="9" t="s">
        <v>9</v>
      </c>
      <c r="B8" s="10"/>
      <c r="C8" s="11"/>
      <c r="D8" s="11"/>
    </row>
    <row r="9" customFormat="false" ht="15.75" hidden="false" customHeight="false" outlineLevel="0" collapsed="false">
      <c r="A9" s="12" t="s">
        <v>10</v>
      </c>
      <c r="B9" s="5" t="n">
        <v>698703.12</v>
      </c>
      <c r="C9" s="6"/>
      <c r="D9" s="13"/>
    </row>
    <row r="10" customFormat="false" ht="14.25" hidden="false" customHeight="true" outlineLevel="0" collapsed="false">
      <c r="A10" s="14" t="s">
        <v>11</v>
      </c>
      <c r="B10" s="14"/>
      <c r="C10" s="14"/>
      <c r="D10" s="14"/>
    </row>
    <row r="11" customFormat="false" ht="14.25" hidden="false" customHeight="false" outlineLevel="0" collapsed="false">
      <c r="A11" s="14"/>
      <c r="B11" s="14"/>
      <c r="C11" s="14"/>
      <c r="D11" s="14"/>
    </row>
    <row r="12" customFormat="false" ht="14.25" hidden="false" customHeight="false" outlineLevel="0" collapsed="false">
      <c r="A12" s="14"/>
      <c r="B12" s="14"/>
      <c r="C12" s="14"/>
      <c r="D12" s="14"/>
    </row>
    <row r="13" customFormat="false" ht="15" hidden="false" customHeight="false" outlineLevel="0" collapsed="false">
      <c r="A13" s="14"/>
      <c r="B13" s="14"/>
      <c r="C13" s="14"/>
      <c r="D13" s="14"/>
    </row>
    <row r="14" customFormat="false" ht="15.75" hidden="false" customHeight="false" outlineLevel="0" collapsed="false">
      <c r="A14" s="15" t="s">
        <v>12</v>
      </c>
      <c r="B14" s="11"/>
      <c r="C14" s="11"/>
      <c r="D14" s="16"/>
    </row>
    <row r="15" customFormat="false" ht="15.75" hidden="false" customHeight="false" outlineLevel="0" collapsed="false">
      <c r="A15" s="4" t="s">
        <v>13</v>
      </c>
      <c r="B15" s="5" t="n">
        <f aca="false">'detailed budget NCM'!J66+'detailed budget NCM'!J49</f>
        <v>18643.25</v>
      </c>
      <c r="C15" s="6"/>
      <c r="D15" s="6"/>
    </row>
    <row r="16" customFormat="false" ht="15" hidden="false" customHeight="false" outlineLevel="0" collapsed="false">
      <c r="A16" s="4" t="s">
        <v>14</v>
      </c>
      <c r="B16" s="5" t="n">
        <v>500152.5</v>
      </c>
      <c r="C16" s="6"/>
      <c r="D16" s="6"/>
    </row>
    <row r="17" customFormat="false" ht="14.25" hidden="false" customHeight="false" outlineLevel="0" collapsed="false">
      <c r="A17" s="17" t="s">
        <v>15</v>
      </c>
      <c r="B17" s="18"/>
      <c r="C17" s="19"/>
      <c r="D17" s="19"/>
    </row>
    <row r="18" customFormat="false" ht="15" hidden="false" customHeight="false" outlineLevel="0" collapsed="false">
      <c r="A18" s="4" t="s">
        <v>16</v>
      </c>
      <c r="B18" s="18"/>
      <c r="C18" s="19"/>
      <c r="D18" s="19"/>
    </row>
    <row r="19" customFormat="false" ht="23.25" hidden="false" customHeight="false" outlineLevel="0" collapsed="false">
      <c r="A19" s="4" t="s">
        <v>17</v>
      </c>
      <c r="B19" s="5"/>
      <c r="C19" s="6"/>
      <c r="D19" s="6"/>
    </row>
    <row r="20" customFormat="false" ht="15" hidden="false" customHeight="false" outlineLevel="0" collapsed="false">
      <c r="A20" s="4" t="s">
        <v>18</v>
      </c>
      <c r="B20" s="5" t="n">
        <f aca="false">198550.61-B15</f>
        <v>179907.36</v>
      </c>
      <c r="C20" s="6"/>
      <c r="D20" s="6"/>
    </row>
    <row r="21" customFormat="false" ht="15" hidden="false" customHeight="false" outlineLevel="0" collapsed="false">
      <c r="A21" s="4" t="s">
        <v>19</v>
      </c>
      <c r="B21" s="5"/>
      <c r="C21" s="6"/>
      <c r="D21" s="6"/>
    </row>
    <row r="22" customFormat="false" ht="15" hidden="false" customHeight="false" outlineLevel="0" collapsed="false">
      <c r="A22" s="20" t="s">
        <v>20</v>
      </c>
      <c r="B22" s="10" t="n">
        <v>698703.12</v>
      </c>
      <c r="C22" s="11"/>
      <c r="D22" s="16"/>
    </row>
    <row r="23" customFormat="false" ht="15" hidden="false" customHeight="false" outlineLevel="0" collapsed="false">
      <c r="A23" s="0"/>
      <c r="B23" s="0"/>
      <c r="C23" s="0"/>
      <c r="D23" s="0"/>
    </row>
    <row r="24" customFormat="false" ht="14.25" hidden="false" customHeight="false" outlineLevel="0" collapsed="false">
      <c r="A24" s="0"/>
      <c r="B24" s="0"/>
      <c r="C24" s="0"/>
      <c r="D24" s="0"/>
    </row>
    <row r="25" customFormat="false" ht="14.25" hidden="false" customHeight="false" outlineLevel="0" collapsed="false">
      <c r="A25" s="21" t="s">
        <v>21</v>
      </c>
      <c r="B25" s="0"/>
      <c r="C25" s="0"/>
      <c r="D25" s="0"/>
    </row>
    <row r="26" customFormat="false" ht="15.75" hidden="false" customHeight="false" outlineLevel="0" collapsed="false">
      <c r="A26" s="22"/>
      <c r="B26" s="0"/>
      <c r="C26" s="0"/>
      <c r="D26" s="0"/>
    </row>
    <row r="27" customFormat="false" ht="15.75" hidden="false" customHeight="false" outlineLevel="0" collapsed="false">
      <c r="A27" s="23"/>
      <c r="B27" s="0"/>
      <c r="C27" s="0"/>
      <c r="D27" s="0"/>
    </row>
  </sheetData>
  <mergeCells count="4">
    <mergeCell ref="A10:D13"/>
    <mergeCell ref="B17:B18"/>
    <mergeCell ref="C17:C18"/>
    <mergeCell ref="D17:D18"/>
  </mergeCells>
  <hyperlinks>
    <hyperlink ref="A14" location="_ftn1" display="Funding and co-funding[1] (DKK) "/>
    <hyperlink ref="A25" location="_ftnref1" display="[1] Co-funding may be given as a monetary contribution, either directly by the applicant or indirectly through a third party (organisation/partner/donor/authority) towards the project. To be considered as co-funding the contribution need to be directly linked to the budgetary framework provided and be an integral part of the application and the specific activities within this and provided before or during the implementation period.  In-kind contributions, such as use of space, staff time or equipment, is not considered as co-fundin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84765625" defaultRowHeight="12.75" zeroHeight="false" outlineLevelRow="0" outlineLevelCol="0"/>
  <cols>
    <col collapsed="false" customWidth="true" hidden="false" outlineLevel="0" max="1" min="1" style="24" width="4.28"/>
    <col collapsed="false" customWidth="true" hidden="false" outlineLevel="0" max="2" min="2" style="24" width="28.85"/>
    <col collapsed="false" customWidth="true" hidden="false" outlineLevel="0" max="3" min="3" style="24" width="10.99"/>
    <col collapsed="false" customWidth="false" hidden="false" outlineLevel="0" max="4" min="4" style="24" width="9.85"/>
    <col collapsed="false" customWidth="true" hidden="false" outlineLevel="0" max="5" min="5" style="24" width="8.85"/>
    <col collapsed="false" customWidth="true" hidden="false" outlineLevel="0" max="6" min="6" style="24" width="11.42"/>
    <col collapsed="false" customWidth="true" hidden="false" outlineLevel="0" max="7" min="7" style="24" width="13.41"/>
    <col collapsed="false" customWidth="true" hidden="false" outlineLevel="0" max="8" min="8" style="24" width="16.28"/>
    <col collapsed="false" customWidth="true" hidden="false" outlineLevel="0" max="9" min="9" style="24" width="16.13"/>
    <col collapsed="false" customWidth="true" hidden="false" outlineLevel="0" max="10" min="10" style="24" width="17.14"/>
    <col collapsed="false" customWidth="true" hidden="false" outlineLevel="0" max="11" min="11" style="24" width="12.85"/>
    <col collapsed="false" customWidth="true" hidden="false" outlineLevel="0" max="12" min="12" style="24" width="16.28"/>
    <col collapsed="false" customWidth="true" hidden="false" outlineLevel="0" max="13" min="13" style="24" width="12.85"/>
    <col collapsed="false" customWidth="false" hidden="false" outlineLevel="0" max="257" min="14" style="24" width="9.85"/>
  </cols>
  <sheetData>
    <row r="1" customFormat="false" ht="12.75" hidden="false" customHeight="false" outlineLevel="0" collapsed="false">
      <c r="A1" s="25" t="s">
        <v>22</v>
      </c>
      <c r="E1" s="24" t="s">
        <v>23</v>
      </c>
      <c r="G1" s="24" t="n">
        <v>7.4573</v>
      </c>
    </row>
    <row r="2" customFormat="false" ht="12.75" hidden="false" customHeight="false" outlineLevel="0" collapsed="false">
      <c r="A2" s="25"/>
      <c r="E2" s="24" t="s">
        <v>24</v>
      </c>
      <c r="G2" s="24" t="n">
        <v>3.988</v>
      </c>
    </row>
    <row r="3" customFormat="false" ht="12.75" hidden="false" customHeight="false" outlineLevel="0" collapsed="false">
      <c r="E3" s="24" t="s">
        <v>25</v>
      </c>
      <c r="G3" s="24" t="n">
        <v>0.702</v>
      </c>
    </row>
    <row r="4" customFormat="false" ht="38.25" hidden="false" customHeight="false" outlineLevel="0" collapsed="false">
      <c r="A4" s="26" t="s">
        <v>26</v>
      </c>
      <c r="B4" s="27" t="s">
        <v>27</v>
      </c>
      <c r="C4" s="27" t="s">
        <v>28</v>
      </c>
      <c r="D4" s="28" t="s">
        <v>29</v>
      </c>
      <c r="E4" s="27" t="s">
        <v>30</v>
      </c>
      <c r="F4" s="28" t="s">
        <v>31</v>
      </c>
      <c r="G4" s="28" t="s">
        <v>32</v>
      </c>
      <c r="H4" s="29" t="s">
        <v>33</v>
      </c>
      <c r="I4" s="30" t="s">
        <v>34</v>
      </c>
      <c r="J4" s="30" t="s">
        <v>35</v>
      </c>
      <c r="K4" s="24" t="s">
        <v>36</v>
      </c>
      <c r="L4" s="24" t="s">
        <v>37</v>
      </c>
      <c r="M4" s="24" t="s">
        <v>38</v>
      </c>
    </row>
    <row r="5" customFormat="false" ht="12.75" hidden="false" customHeight="false" outlineLevel="0" collapsed="false">
      <c r="A5" s="31" t="s">
        <v>39</v>
      </c>
      <c r="B5" s="32"/>
      <c r="C5" s="32"/>
      <c r="D5" s="33"/>
      <c r="E5" s="32"/>
      <c r="F5" s="34"/>
      <c r="G5" s="33"/>
      <c r="H5" s="35"/>
      <c r="I5" s="36"/>
      <c r="J5" s="37"/>
    </row>
    <row r="6" customFormat="false" ht="12.75" hidden="false" customHeight="false" outlineLevel="0" collapsed="false">
      <c r="A6" s="31"/>
      <c r="B6" s="38" t="s">
        <v>40</v>
      </c>
      <c r="C6" s="32"/>
      <c r="D6" s="33"/>
      <c r="E6" s="32"/>
      <c r="F6" s="34"/>
      <c r="G6" s="33"/>
      <c r="H6" s="39"/>
      <c r="I6" s="36"/>
      <c r="J6" s="37"/>
    </row>
    <row r="7" customFormat="false" ht="25.5" hidden="false" customHeight="false" outlineLevel="0" collapsed="false">
      <c r="A7" s="40"/>
      <c r="B7" s="41" t="s">
        <v>41</v>
      </c>
      <c r="C7" s="32" t="s">
        <v>42</v>
      </c>
      <c r="D7" s="33" t="n">
        <v>150</v>
      </c>
      <c r="E7" s="32" t="n">
        <v>110</v>
      </c>
      <c r="F7" s="42" t="n">
        <f aca="false">D7*110*G2</f>
        <v>65802</v>
      </c>
      <c r="G7" s="33" t="n">
        <f aca="false">D7*110</f>
        <v>16500</v>
      </c>
      <c r="H7" s="39" t="n">
        <f aca="false">G7*G1</f>
        <v>123045.45</v>
      </c>
      <c r="I7" s="36" t="n">
        <f aca="false">6000*G1</f>
        <v>44743.8</v>
      </c>
      <c r="J7" s="37" t="n">
        <f aca="false">H7-I7</f>
        <v>78301.65</v>
      </c>
      <c r="K7" s="43" t="n">
        <f aca="false">H7+H8+H9+H10+H19+H29</f>
        <v>257496.941326479</v>
      </c>
      <c r="L7" s="43" t="n">
        <f aca="false">J7+J8+J9+J10+J29</f>
        <v>138146.4825</v>
      </c>
      <c r="M7" s="43" t="n">
        <f aca="false">K7-L7</f>
        <v>119350.458826479</v>
      </c>
    </row>
    <row r="8" customFormat="false" ht="25.5" hidden="false" customHeight="false" outlineLevel="0" collapsed="false">
      <c r="A8" s="40"/>
      <c r="B8" s="41" t="s">
        <v>43</v>
      </c>
      <c r="C8" s="32" t="s">
        <v>42</v>
      </c>
      <c r="D8" s="33" t="n">
        <v>50</v>
      </c>
      <c r="E8" s="32" t="n">
        <v>110</v>
      </c>
      <c r="F8" s="42" t="n">
        <f aca="false">G8*G2</f>
        <v>21934</v>
      </c>
      <c r="G8" s="33" t="n">
        <f aca="false">E8*D8</f>
        <v>5500</v>
      </c>
      <c r="H8" s="39" t="n">
        <f aca="false">G8*G1</f>
        <v>41015.15</v>
      </c>
      <c r="I8" s="36" t="n">
        <f aca="false">2500*G1</f>
        <v>18643.25</v>
      </c>
      <c r="J8" s="37" t="n">
        <f aca="false">H8-I8</f>
        <v>22371.9</v>
      </c>
    </row>
    <row r="9" customFormat="false" ht="25.5" hidden="false" customHeight="false" outlineLevel="0" collapsed="false">
      <c r="A9" s="40"/>
      <c r="B9" s="41" t="s">
        <v>44</v>
      </c>
      <c r="C9" s="32" t="s">
        <v>42</v>
      </c>
      <c r="D9" s="33" t="n">
        <v>55</v>
      </c>
      <c r="E9" s="32" t="n">
        <v>55</v>
      </c>
      <c r="F9" s="42" t="n">
        <f aca="false">G9*G2</f>
        <v>12063.7</v>
      </c>
      <c r="G9" s="33" t="n">
        <f aca="false">E9*D9</f>
        <v>3025</v>
      </c>
      <c r="H9" s="39" t="n">
        <f aca="false">G9*G1</f>
        <v>22558.3325</v>
      </c>
      <c r="I9" s="36" t="n">
        <f aca="false">1500*G1</f>
        <v>11185.95</v>
      </c>
      <c r="J9" s="37" t="n">
        <f aca="false">H9-I9</f>
        <v>11372.3825</v>
      </c>
    </row>
    <row r="10" customFormat="false" ht="12.75" hidden="false" customHeight="false" outlineLevel="0" collapsed="false">
      <c r="A10" s="40"/>
      <c r="B10" s="41" t="s">
        <v>45</v>
      </c>
      <c r="C10" s="32" t="s">
        <v>42</v>
      </c>
      <c r="D10" s="33" t="n">
        <v>100</v>
      </c>
      <c r="E10" s="32" t="n">
        <v>40</v>
      </c>
      <c r="F10" s="42" t="n">
        <f aca="false">G10*G2</f>
        <v>15952</v>
      </c>
      <c r="G10" s="33" t="n">
        <f aca="false">E10*D10</f>
        <v>4000</v>
      </c>
      <c r="H10" s="39" t="n">
        <f aca="false">G10*G1</f>
        <v>29829.2</v>
      </c>
      <c r="I10" s="36" t="n">
        <f aca="false">2000*G1</f>
        <v>14914.6</v>
      </c>
      <c r="J10" s="37" t="n">
        <f aca="false">H10-I10</f>
        <v>14914.6</v>
      </c>
    </row>
    <row r="11" customFormat="false" ht="12.75" hidden="false" customHeight="false" outlineLevel="0" collapsed="false">
      <c r="A11" s="40"/>
      <c r="B11" s="41" t="s">
        <v>46</v>
      </c>
      <c r="C11" s="32" t="n">
        <v>1</v>
      </c>
      <c r="D11" s="33"/>
      <c r="E11" s="32"/>
      <c r="F11" s="42" t="n">
        <f aca="false">G11*G2</f>
        <v>9571.2</v>
      </c>
      <c r="G11" s="33" t="n">
        <v>2400</v>
      </c>
      <c r="H11" s="39" t="n">
        <f aca="false">G11*G1</f>
        <v>17897.52</v>
      </c>
      <c r="I11" s="36" t="n">
        <f aca="false">H11</f>
        <v>17897.52</v>
      </c>
      <c r="J11" s="37"/>
    </row>
    <row r="12" customFormat="false" ht="12.75" hidden="false" customHeight="false" outlineLevel="0" collapsed="false">
      <c r="A12" s="40"/>
      <c r="B12" s="41" t="s">
        <v>47</v>
      </c>
      <c r="C12" s="32" t="n">
        <v>1</v>
      </c>
      <c r="D12" s="33"/>
      <c r="E12" s="32"/>
      <c r="F12" s="42" t="n">
        <f aca="false">G12*G2</f>
        <v>7976</v>
      </c>
      <c r="G12" s="33" t="n">
        <v>2000</v>
      </c>
      <c r="H12" s="39" t="n">
        <f aca="false">G12*G1</f>
        <v>14914.6</v>
      </c>
      <c r="I12" s="36" t="n">
        <f aca="false">H12</f>
        <v>14914.6</v>
      </c>
      <c r="J12" s="37"/>
    </row>
    <row r="13" customFormat="false" ht="12.75" hidden="false" customHeight="false" outlineLevel="0" collapsed="false">
      <c r="A13" s="40"/>
      <c r="B13" s="41"/>
      <c r="C13" s="32"/>
      <c r="D13" s="33"/>
      <c r="E13" s="32"/>
      <c r="F13" s="42"/>
      <c r="G13" s="33"/>
      <c r="H13" s="39"/>
      <c r="I13" s="36"/>
      <c r="J13" s="37"/>
    </row>
    <row r="14" customFormat="false" ht="12.75" hidden="false" customHeight="false" outlineLevel="0" collapsed="false">
      <c r="A14" s="40"/>
      <c r="B14" s="41"/>
      <c r="C14" s="32"/>
      <c r="D14" s="33"/>
      <c r="E14" s="32"/>
      <c r="F14" s="42"/>
      <c r="G14" s="33"/>
      <c r="H14" s="39"/>
      <c r="I14" s="36"/>
      <c r="J14" s="37"/>
    </row>
    <row r="15" customFormat="false" ht="38.25" hidden="false" customHeight="false" outlineLevel="0" collapsed="false">
      <c r="A15" s="40"/>
      <c r="B15" s="44" t="s">
        <v>48</v>
      </c>
      <c r="C15" s="32" t="s">
        <v>49</v>
      </c>
      <c r="D15" s="33" t="n">
        <v>250</v>
      </c>
      <c r="E15" s="32" t="n">
        <v>2</v>
      </c>
      <c r="F15" s="42"/>
      <c r="G15" s="33" t="n">
        <f aca="false">D15*E15</f>
        <v>500</v>
      </c>
      <c r="H15" s="39" t="n">
        <f aca="false">G15*G1</f>
        <v>3728.65</v>
      </c>
      <c r="I15" s="36" t="n">
        <f aca="false">H15</f>
        <v>3728.65</v>
      </c>
      <c r="J15" s="37"/>
    </row>
    <row r="16" customFormat="false" ht="38.25" hidden="false" customHeight="false" outlineLevel="0" collapsed="false">
      <c r="A16" s="40"/>
      <c r="B16" s="41" t="s">
        <v>50</v>
      </c>
      <c r="C16" s="32"/>
      <c r="D16" s="33"/>
      <c r="E16" s="32"/>
      <c r="F16" s="42"/>
      <c r="G16" s="33" t="n">
        <v>400</v>
      </c>
      <c r="H16" s="39" t="n">
        <f aca="false">G16*G1</f>
        <v>2982.92</v>
      </c>
      <c r="I16" s="36" t="n">
        <f aca="false">H16</f>
        <v>2982.92</v>
      </c>
      <c r="J16" s="37"/>
    </row>
    <row r="17" customFormat="false" ht="12.75" hidden="false" customHeight="false" outlineLevel="0" collapsed="false">
      <c r="A17" s="40"/>
      <c r="B17" s="41"/>
      <c r="C17" s="32"/>
      <c r="D17" s="33"/>
      <c r="E17" s="32"/>
      <c r="F17" s="42"/>
      <c r="G17" s="33"/>
      <c r="H17" s="39"/>
      <c r="I17" s="36"/>
      <c r="J17" s="37"/>
    </row>
    <row r="18" customFormat="false" ht="12.75" hidden="false" customHeight="false" outlineLevel="0" collapsed="false">
      <c r="A18" s="40"/>
      <c r="B18" s="44" t="s">
        <v>51</v>
      </c>
      <c r="C18" s="32"/>
      <c r="D18" s="33"/>
      <c r="E18" s="32"/>
      <c r="F18" s="42"/>
      <c r="G18" s="33"/>
      <c r="H18" s="39"/>
      <c r="I18" s="36"/>
      <c r="J18" s="37"/>
    </row>
    <row r="19" customFormat="false" ht="25.5" hidden="false" customHeight="false" outlineLevel="0" collapsed="false">
      <c r="A19" s="40"/>
      <c r="B19" s="41" t="s">
        <v>52</v>
      </c>
      <c r="C19" s="32" t="s">
        <v>53</v>
      </c>
      <c r="D19" s="33" t="n">
        <f aca="false">1000/G2</f>
        <v>250.752256770311</v>
      </c>
      <c r="E19" s="32" t="n">
        <v>6</v>
      </c>
      <c r="F19" s="42" t="n">
        <f aca="false">1000*6</f>
        <v>6000</v>
      </c>
      <c r="G19" s="33" t="n">
        <f aca="false">D19*E19</f>
        <v>1504.51354062187</v>
      </c>
      <c r="H19" s="39" t="n">
        <f aca="false">G19*G1</f>
        <v>11219.6088264794</v>
      </c>
      <c r="I19" s="36" t="n">
        <f aca="false">H19</f>
        <v>11219.6088264794</v>
      </c>
      <c r="J19" s="37"/>
    </row>
    <row r="20" customFormat="false" ht="38.25" hidden="false" customHeight="false" outlineLevel="0" collapsed="false">
      <c r="A20" s="40"/>
      <c r="B20" s="41" t="s">
        <v>54</v>
      </c>
      <c r="C20" s="32" t="s">
        <v>53</v>
      </c>
      <c r="D20" s="33" t="n">
        <f aca="false">165/G2</f>
        <v>41.3741223671013</v>
      </c>
      <c r="E20" s="32" t="n">
        <v>8</v>
      </c>
      <c r="F20" s="42" t="n">
        <f aca="false">55*3*8</f>
        <v>1320</v>
      </c>
      <c r="G20" s="33" t="n">
        <f aca="false">E20*D20</f>
        <v>330.99297893681</v>
      </c>
      <c r="H20" s="39" t="n">
        <f aca="false">G20*G1</f>
        <v>2468.31394182548</v>
      </c>
      <c r="I20" s="36" t="n">
        <f aca="false">H20</f>
        <v>2468.31394182548</v>
      </c>
      <c r="J20" s="37"/>
    </row>
    <row r="21" customFormat="false" ht="12.75" hidden="false" customHeight="false" outlineLevel="0" collapsed="false">
      <c r="A21" s="40"/>
      <c r="B21" s="41" t="s">
        <v>55</v>
      </c>
      <c r="C21" s="32"/>
      <c r="D21" s="33"/>
      <c r="E21" s="32"/>
      <c r="F21" s="42" t="n">
        <v>400</v>
      </c>
      <c r="G21" s="33" t="n">
        <f aca="false">F21/G2</f>
        <v>100.300902708124</v>
      </c>
      <c r="H21" s="39" t="n">
        <f aca="false">G21*G1</f>
        <v>747.973921765296</v>
      </c>
      <c r="I21" s="36" t="n">
        <f aca="false">H21</f>
        <v>747.973921765296</v>
      </c>
      <c r="J21" s="37"/>
    </row>
    <row r="22" customFormat="false" ht="25.5" hidden="false" customHeight="false" outlineLevel="0" collapsed="false">
      <c r="A22" s="40"/>
      <c r="B22" s="41" t="s">
        <v>56</v>
      </c>
      <c r="C22" s="32" t="s">
        <v>57</v>
      </c>
      <c r="D22" s="33" t="n">
        <f aca="false">1100/G2</f>
        <v>275.827482447342</v>
      </c>
      <c r="E22" s="32" t="n">
        <v>2</v>
      </c>
      <c r="F22" s="42" t="n">
        <v>1100</v>
      </c>
      <c r="G22" s="33" t="n">
        <f aca="false">D22*E22</f>
        <v>551.654964894684</v>
      </c>
      <c r="H22" s="39" t="n">
        <f aca="false">G22*G1</f>
        <v>4113.85656970913</v>
      </c>
      <c r="I22" s="36" t="n">
        <f aca="false">H22</f>
        <v>4113.85656970913</v>
      </c>
      <c r="J22" s="37"/>
    </row>
    <row r="23" customFormat="false" ht="25.5" hidden="false" customHeight="false" outlineLevel="0" collapsed="false">
      <c r="A23" s="40"/>
      <c r="B23" s="41" t="s">
        <v>58</v>
      </c>
      <c r="C23" s="32" t="s">
        <v>53</v>
      </c>
      <c r="D23" s="33" t="n">
        <v>70</v>
      </c>
      <c r="E23" s="32" t="n">
        <v>8</v>
      </c>
      <c r="F23" s="42"/>
      <c r="G23" s="33" t="n">
        <f aca="false">E23*D23</f>
        <v>560</v>
      </c>
      <c r="H23" s="39" t="n">
        <f aca="false">G23*G1</f>
        <v>4176.088</v>
      </c>
      <c r="I23" s="36" t="n">
        <f aca="false">H23</f>
        <v>4176.088</v>
      </c>
      <c r="J23" s="37"/>
    </row>
    <row r="24" customFormat="false" ht="76.5" hidden="false" customHeight="false" outlineLevel="0" collapsed="false">
      <c r="A24" s="40"/>
      <c r="B24" s="44" t="s">
        <v>59</v>
      </c>
      <c r="C24" s="32"/>
      <c r="D24" s="33"/>
      <c r="E24" s="32"/>
      <c r="F24" s="42"/>
      <c r="G24" s="33"/>
      <c r="H24" s="39"/>
      <c r="I24" s="36"/>
      <c r="J24" s="37"/>
    </row>
    <row r="25" customFormat="false" ht="25.5" hidden="false" customHeight="false" outlineLevel="0" collapsed="false">
      <c r="A25" s="40"/>
      <c r="B25" s="41" t="s">
        <v>60</v>
      </c>
      <c r="C25" s="32" t="s">
        <v>53</v>
      </c>
      <c r="D25" s="33" t="n">
        <f aca="false">F25/G2</f>
        <v>70.2106318956871</v>
      </c>
      <c r="E25" s="32" t="n">
        <v>6</v>
      </c>
      <c r="F25" s="42" t="n">
        <v>280</v>
      </c>
      <c r="G25" s="33" t="n">
        <f aca="false">E25*D25</f>
        <v>421.263791374122</v>
      </c>
      <c r="H25" s="39" t="n">
        <f aca="false">G25*G1</f>
        <v>3141.49047141424</v>
      </c>
      <c r="I25" s="36" t="n">
        <f aca="false">H25</f>
        <v>3141.49047141424</v>
      </c>
      <c r="J25" s="37"/>
    </row>
    <row r="26" customFormat="false" ht="25.5" hidden="false" customHeight="false" outlineLevel="0" collapsed="false">
      <c r="A26" s="40"/>
      <c r="B26" s="41" t="s">
        <v>61</v>
      </c>
      <c r="C26" s="32"/>
      <c r="D26" s="33"/>
      <c r="E26" s="32"/>
      <c r="F26" s="42" t="n">
        <f aca="false">50*9+460</f>
        <v>910</v>
      </c>
      <c r="G26" s="33" t="n">
        <f aca="false">F26/G2</f>
        <v>228.184553660983</v>
      </c>
      <c r="H26" s="39" t="n">
        <f aca="false">G26*G1</f>
        <v>1701.64067201605</v>
      </c>
      <c r="I26" s="36" t="n">
        <f aca="false">H26</f>
        <v>1701.64067201605</v>
      </c>
      <c r="J26" s="37"/>
    </row>
    <row r="27" customFormat="false" ht="25.5" hidden="false" customHeight="false" outlineLevel="0" collapsed="false">
      <c r="A27" s="40"/>
      <c r="B27" s="41" t="s">
        <v>62</v>
      </c>
      <c r="C27" s="32"/>
      <c r="D27" s="33" t="n">
        <f aca="false">1000/G2</f>
        <v>250.752256770311</v>
      </c>
      <c r="E27" s="32" t="n">
        <v>2</v>
      </c>
      <c r="F27" s="42" t="n">
        <f aca="false">2000</f>
        <v>2000</v>
      </c>
      <c r="G27" s="33" t="n">
        <f aca="false">E27*D27</f>
        <v>501.504513540622</v>
      </c>
      <c r="H27" s="39" t="n">
        <f aca="false">G27*G1</f>
        <v>3739.86960882648</v>
      </c>
      <c r="I27" s="36" t="n">
        <f aca="false">H27</f>
        <v>3739.86960882648</v>
      </c>
      <c r="J27" s="37"/>
    </row>
    <row r="28" customFormat="false" ht="25.5" hidden="false" customHeight="false" outlineLevel="0" collapsed="false">
      <c r="A28" s="40"/>
      <c r="B28" s="44" t="s">
        <v>63</v>
      </c>
      <c r="C28" s="32"/>
      <c r="D28" s="33"/>
      <c r="E28" s="32"/>
      <c r="F28" s="42"/>
      <c r="G28" s="33"/>
      <c r="H28" s="39"/>
      <c r="I28" s="36"/>
      <c r="J28" s="37"/>
    </row>
    <row r="29" customFormat="false" ht="25.5" hidden="false" customHeight="false" outlineLevel="0" collapsed="false">
      <c r="A29" s="40"/>
      <c r="B29" s="41" t="s">
        <v>64</v>
      </c>
      <c r="C29" s="32"/>
      <c r="D29" s="33" t="n">
        <v>200</v>
      </c>
      <c r="E29" s="32" t="n">
        <v>20</v>
      </c>
      <c r="F29" s="42"/>
      <c r="G29" s="33" t="n">
        <f aca="false">D29*E29</f>
        <v>4000</v>
      </c>
      <c r="H29" s="39" t="n">
        <f aca="false">G29*G1</f>
        <v>29829.2</v>
      </c>
      <c r="I29" s="36" t="n">
        <f aca="false">2500*G1</f>
        <v>18643.25</v>
      </c>
      <c r="J29" s="37" t="n">
        <f aca="false">H29-I29</f>
        <v>11185.95</v>
      </c>
    </row>
    <row r="30" customFormat="false" ht="25.5" hidden="false" customHeight="false" outlineLevel="0" collapsed="false">
      <c r="A30" s="40"/>
      <c r="B30" s="41" t="s">
        <v>65</v>
      </c>
      <c r="C30" s="32"/>
      <c r="D30" s="33"/>
      <c r="E30" s="32"/>
      <c r="F30" s="42"/>
      <c r="G30" s="33" t="n">
        <v>400</v>
      </c>
      <c r="H30" s="39" t="n">
        <f aca="false">G30*G1</f>
        <v>2982.92</v>
      </c>
      <c r="I30" s="36" t="n">
        <f aca="false">300*G1</f>
        <v>2237.19</v>
      </c>
      <c r="J30" s="37" t="n">
        <f aca="false">I30</f>
        <v>2237.19</v>
      </c>
    </row>
    <row r="31" customFormat="false" ht="12.75" hidden="false" customHeight="false" outlineLevel="0" collapsed="false">
      <c r="A31" s="40"/>
      <c r="B31" s="44" t="s">
        <v>66</v>
      </c>
      <c r="C31" s="32"/>
      <c r="D31" s="33"/>
      <c r="E31" s="32"/>
      <c r="F31" s="42"/>
      <c r="G31" s="33"/>
      <c r="H31" s="39"/>
      <c r="I31" s="36"/>
      <c r="J31" s="37"/>
    </row>
    <row r="32" customFormat="false" ht="38.25" hidden="false" customHeight="false" outlineLevel="0" collapsed="false">
      <c r="A32" s="40"/>
      <c r="B32" s="41" t="s">
        <v>67</v>
      </c>
      <c r="C32" s="32"/>
      <c r="D32" s="33"/>
      <c r="E32" s="32"/>
      <c r="F32" s="42"/>
      <c r="G32" s="33" t="n">
        <v>5000</v>
      </c>
      <c r="H32" s="39" t="n">
        <f aca="false">G32*G1</f>
        <v>37286.5</v>
      </c>
      <c r="I32" s="36" t="n">
        <f aca="false">2240*G1</f>
        <v>16704.352</v>
      </c>
      <c r="J32" s="37" t="n">
        <f aca="false">H32-I32</f>
        <v>20582.148</v>
      </c>
    </row>
    <row r="33" customFormat="false" ht="38.25" hidden="false" customHeight="false" outlineLevel="0" collapsed="false">
      <c r="A33" s="45"/>
      <c r="B33" s="46" t="s">
        <v>68</v>
      </c>
      <c r="C33" s="47"/>
      <c r="D33" s="48"/>
      <c r="E33" s="47"/>
      <c r="F33" s="49"/>
      <c r="G33" s="48" t="n">
        <v>400</v>
      </c>
      <c r="H33" s="50" t="n">
        <f aca="false">G33*G1</f>
        <v>2982.92</v>
      </c>
      <c r="I33" s="51" t="n">
        <f aca="false">200*G1</f>
        <v>1491.46</v>
      </c>
      <c r="J33" s="52" t="n">
        <f aca="false">H33-I33</f>
        <v>1491.46</v>
      </c>
    </row>
    <row r="34" customFormat="false" ht="12.75" hidden="false" customHeight="false" outlineLevel="0" collapsed="false">
      <c r="A34" s="53"/>
      <c r="B34" s="54"/>
      <c r="C34" s="55"/>
      <c r="D34" s="56"/>
      <c r="E34" s="55"/>
      <c r="F34" s="57"/>
      <c r="G34" s="58" t="n">
        <f aca="false">SUM(G5:G33)</f>
        <v>48323.4152457372</v>
      </c>
      <c r="H34" s="59" t="n">
        <f aca="false">SUM(H5:H33)</f>
        <v>360362.204512036</v>
      </c>
      <c r="I34" s="60" t="n">
        <f aca="false">SUM(I5:I33)</f>
        <v>199396.384012036</v>
      </c>
      <c r="J34" s="61" t="n">
        <f aca="false">SUM(J5:J33)</f>
        <v>162457.2805</v>
      </c>
      <c r="K34" s="62"/>
    </row>
    <row r="35" customFormat="false" ht="12.75" hidden="false" customHeight="false" outlineLevel="0" collapsed="false">
      <c r="A35" s="63"/>
      <c r="B35" s="41"/>
      <c r="C35" s="32"/>
      <c r="D35" s="33"/>
      <c r="E35" s="32"/>
      <c r="F35" s="42"/>
      <c r="G35" s="64" t="n">
        <f aca="false">G34*0.05</f>
        <v>2416.17076228686</v>
      </c>
      <c r="H35" s="65"/>
      <c r="I35" s="66"/>
      <c r="J35" s="67"/>
    </row>
    <row r="36" customFormat="false" ht="12.75" hidden="false" customHeight="false" outlineLevel="0" collapsed="false">
      <c r="A36" s="68" t="s">
        <v>69</v>
      </c>
      <c r="B36" s="41"/>
      <c r="C36" s="32"/>
      <c r="D36" s="33"/>
      <c r="E36" s="32"/>
      <c r="F36" s="42"/>
      <c r="G36" s="64"/>
      <c r="H36" s="65"/>
      <c r="I36" s="66"/>
      <c r="J36" s="69"/>
    </row>
    <row r="37" customFormat="false" ht="25.5" hidden="false" customHeight="false" outlineLevel="0" collapsed="false">
      <c r="A37" s="63"/>
      <c r="B37" s="41" t="s">
        <v>70</v>
      </c>
      <c r="C37" s="32"/>
      <c r="D37" s="33" t="n">
        <v>370</v>
      </c>
      <c r="E37" s="32" t="n">
        <v>3</v>
      </c>
      <c r="F37" s="42"/>
      <c r="G37" s="33" t="n">
        <f aca="false">D37*E37</f>
        <v>1110</v>
      </c>
      <c r="H37" s="39" t="n">
        <f aca="false">G37*G1</f>
        <v>8277.603</v>
      </c>
      <c r="I37" s="36" t="n">
        <f aca="false">H37</f>
        <v>8277.603</v>
      </c>
      <c r="J37" s="69"/>
    </row>
    <row r="38" customFormat="false" ht="23.25" hidden="false" customHeight="true" outlineLevel="0" collapsed="false">
      <c r="A38" s="63"/>
      <c r="B38" s="41" t="s">
        <v>71</v>
      </c>
      <c r="C38" s="32"/>
      <c r="D38" s="33" t="n">
        <v>190</v>
      </c>
      <c r="E38" s="32" t="n">
        <v>4</v>
      </c>
      <c r="F38" s="42"/>
      <c r="G38" s="33" t="n">
        <f aca="false">D38*E38</f>
        <v>760</v>
      </c>
      <c r="H38" s="39" t="n">
        <f aca="false">G38*G1</f>
        <v>5667.548</v>
      </c>
      <c r="I38" s="36" t="n">
        <f aca="false">H38</f>
        <v>5667.548</v>
      </c>
      <c r="J38" s="69"/>
    </row>
    <row r="39" customFormat="false" ht="38.25" hidden="false" customHeight="false" outlineLevel="0" collapsed="false">
      <c r="A39" s="63"/>
      <c r="B39" s="41" t="s">
        <v>72</v>
      </c>
      <c r="C39" s="32"/>
      <c r="D39" s="33" t="n">
        <v>290</v>
      </c>
      <c r="E39" s="32" t="n">
        <v>1</v>
      </c>
      <c r="F39" s="42"/>
      <c r="G39" s="33" t="n">
        <f aca="false">D39</f>
        <v>290</v>
      </c>
      <c r="H39" s="39" t="n">
        <f aca="false">G39*G1</f>
        <v>2162.617</v>
      </c>
      <c r="I39" s="36" t="n">
        <f aca="false">H39</f>
        <v>2162.617</v>
      </c>
      <c r="J39" s="69"/>
    </row>
    <row r="40" customFormat="false" ht="38.25" hidden="false" customHeight="false" outlineLevel="0" collapsed="false">
      <c r="A40" s="70"/>
      <c r="B40" s="44" t="s">
        <v>73</v>
      </c>
      <c r="C40" s="32" t="s">
        <v>49</v>
      </c>
      <c r="D40" s="33" t="n">
        <v>250</v>
      </c>
      <c r="E40" s="32" t="n">
        <v>2</v>
      </c>
      <c r="F40" s="42"/>
      <c r="G40" s="33" t="n">
        <f aca="false">D40*E40</f>
        <v>500</v>
      </c>
      <c r="H40" s="39" t="n">
        <f aca="false">G40*G1</f>
        <v>3728.65</v>
      </c>
      <c r="I40" s="36" t="n">
        <f aca="false">H40</f>
        <v>3728.65</v>
      </c>
      <c r="J40" s="37"/>
    </row>
    <row r="41" customFormat="false" ht="12.75" hidden="false" customHeight="false" outlineLevel="0" collapsed="false">
      <c r="A41" s="71"/>
      <c r="B41" s="28"/>
      <c r="C41" s="27"/>
      <c r="D41" s="72"/>
      <c r="E41" s="27"/>
      <c r="F41" s="73"/>
      <c r="G41" s="74" t="n">
        <f aca="false">SUM(G35:G40)</f>
        <v>5076.17076228686</v>
      </c>
      <c r="H41" s="75" t="n">
        <f aca="false">SUM(H35:H40)</f>
        <v>19836.418</v>
      </c>
      <c r="I41" s="76" t="n">
        <f aca="false">SUM(I35:I40)</f>
        <v>19836.418</v>
      </c>
      <c r="J41" s="77" t="n">
        <f aca="false">SUM(J35:J40)</f>
        <v>0</v>
      </c>
      <c r="K41" s="62"/>
    </row>
    <row r="42" customFormat="false" ht="12.75" hidden="false" customHeight="false" outlineLevel="0" collapsed="false">
      <c r="A42" s="70"/>
      <c r="B42" s="41"/>
      <c r="C42" s="32"/>
      <c r="D42" s="33"/>
      <c r="E42" s="32"/>
      <c r="F42" s="34"/>
      <c r="G42" s="33"/>
      <c r="H42" s="39"/>
      <c r="I42" s="36"/>
      <c r="J42" s="37"/>
    </row>
    <row r="43" customFormat="false" ht="12.75" hidden="false" customHeight="false" outlineLevel="0" collapsed="false">
      <c r="A43" s="78" t="s">
        <v>74</v>
      </c>
      <c r="B43" s="32"/>
      <c r="C43" s="32"/>
      <c r="D43" s="33"/>
      <c r="E43" s="32"/>
      <c r="F43" s="34"/>
      <c r="G43" s="33"/>
      <c r="H43" s="39"/>
      <c r="I43" s="36"/>
      <c r="J43" s="37"/>
    </row>
    <row r="44" customFormat="false" ht="12.75" hidden="false" customHeight="false" outlineLevel="0" collapsed="false">
      <c r="A44" s="78"/>
      <c r="B44" s="44" t="s">
        <v>75</v>
      </c>
      <c r="C44" s="32"/>
      <c r="D44" s="33"/>
      <c r="E44" s="32"/>
      <c r="F44" s="34"/>
      <c r="G44" s="33"/>
      <c r="H44" s="39"/>
      <c r="I44" s="36"/>
      <c r="J44" s="37"/>
      <c r="K44" s="43" t="n">
        <f aca="false">H45+H46+H47+H49+H48+H62</f>
        <v>59658.4</v>
      </c>
      <c r="L44" s="43" t="n">
        <f aca="false">J49</f>
        <v>11185.95</v>
      </c>
      <c r="M44" s="43" t="n">
        <f aca="false">K44-L44</f>
        <v>48472.45</v>
      </c>
    </row>
    <row r="45" customFormat="false" ht="12.75" hidden="false" customHeight="false" outlineLevel="0" collapsed="false">
      <c r="A45" s="70"/>
      <c r="B45" s="41" t="s">
        <v>75</v>
      </c>
      <c r="C45" s="32"/>
      <c r="D45" s="33" t="n">
        <v>100</v>
      </c>
      <c r="E45" s="32" t="n">
        <v>25</v>
      </c>
      <c r="F45" s="34"/>
      <c r="G45" s="33" t="n">
        <f aca="false">E45*D45</f>
        <v>2500</v>
      </c>
      <c r="H45" s="39" t="n">
        <f aca="false">G45*G1</f>
        <v>18643.25</v>
      </c>
      <c r="I45" s="36" t="n">
        <f aca="false">H45</f>
        <v>18643.25</v>
      </c>
      <c r="J45" s="37"/>
    </row>
    <row r="46" customFormat="false" ht="12.75" hidden="false" customHeight="false" outlineLevel="0" collapsed="false">
      <c r="A46" s="70"/>
      <c r="B46" s="41" t="s">
        <v>76</v>
      </c>
      <c r="C46" s="32"/>
      <c r="D46" s="33" t="n">
        <v>100</v>
      </c>
      <c r="E46" s="32" t="n">
        <v>5</v>
      </c>
      <c r="F46" s="34"/>
      <c r="G46" s="33" t="n">
        <f aca="false">E46*D46</f>
        <v>500</v>
      </c>
      <c r="H46" s="39" t="n">
        <f aca="false">G46*G1</f>
        <v>3728.65</v>
      </c>
      <c r="I46" s="36" t="n">
        <f aca="false">H46</f>
        <v>3728.65</v>
      </c>
      <c r="J46" s="37"/>
    </row>
    <row r="47" customFormat="false" ht="12.75" hidden="false" customHeight="false" outlineLevel="0" collapsed="false">
      <c r="A47" s="70"/>
      <c r="B47" s="41" t="s">
        <v>77</v>
      </c>
      <c r="C47" s="32"/>
      <c r="D47" s="33" t="n">
        <v>50</v>
      </c>
      <c r="E47" s="32" t="n">
        <v>15</v>
      </c>
      <c r="F47" s="34"/>
      <c r="G47" s="33" t="n">
        <f aca="false">E47*D47</f>
        <v>750</v>
      </c>
      <c r="H47" s="39" t="n">
        <f aca="false">G47*G1</f>
        <v>5592.975</v>
      </c>
      <c r="I47" s="36" t="n">
        <f aca="false">H47</f>
        <v>5592.975</v>
      </c>
      <c r="J47" s="37"/>
    </row>
    <row r="48" customFormat="false" ht="12.75" hidden="false" customHeight="false" outlineLevel="0" collapsed="false">
      <c r="A48" s="70"/>
      <c r="B48" s="41" t="s">
        <v>78</v>
      </c>
      <c r="C48" s="32"/>
      <c r="D48" s="33" t="n">
        <v>50</v>
      </c>
      <c r="E48" s="32" t="n">
        <v>5</v>
      </c>
      <c r="F48" s="34"/>
      <c r="G48" s="33" t="n">
        <f aca="false">E48*D48</f>
        <v>250</v>
      </c>
      <c r="H48" s="39" t="n">
        <f aca="false">G48*G1</f>
        <v>1864.325</v>
      </c>
      <c r="I48" s="36" t="n">
        <f aca="false">H48</f>
        <v>1864.325</v>
      </c>
      <c r="J48" s="37"/>
    </row>
    <row r="49" customFormat="false" ht="12.75" hidden="false" customHeight="false" outlineLevel="0" collapsed="false">
      <c r="A49" s="70"/>
      <c r="B49" s="41" t="s">
        <v>79</v>
      </c>
      <c r="C49" s="32"/>
      <c r="D49" s="33" t="n">
        <v>300</v>
      </c>
      <c r="E49" s="32" t="n">
        <v>5</v>
      </c>
      <c r="F49" s="34"/>
      <c r="G49" s="33" t="n">
        <f aca="false">E49*D49</f>
        <v>1500</v>
      </c>
      <c r="H49" s="39" t="n">
        <f aca="false">G49*G1</f>
        <v>11185.95</v>
      </c>
      <c r="I49" s="36" t="n">
        <f aca="false">H49-J49</f>
        <v>0</v>
      </c>
      <c r="J49" s="37" t="n">
        <f aca="false">300*5*G1</f>
        <v>11185.95</v>
      </c>
    </row>
    <row r="50" customFormat="false" ht="51" hidden="false" customHeight="false" outlineLevel="0" collapsed="false">
      <c r="A50" s="70"/>
      <c r="B50" s="44" t="s">
        <v>80</v>
      </c>
      <c r="C50" s="32"/>
      <c r="D50" s="33"/>
      <c r="E50" s="32"/>
      <c r="F50" s="34"/>
      <c r="G50" s="33"/>
      <c r="H50" s="39"/>
      <c r="I50" s="36"/>
      <c r="J50" s="37"/>
    </row>
    <row r="51" customFormat="false" ht="38.25" hidden="false" customHeight="false" outlineLevel="0" collapsed="false">
      <c r="A51" s="70"/>
      <c r="B51" s="41" t="s">
        <v>81</v>
      </c>
      <c r="C51" s="32" t="s">
        <v>82</v>
      </c>
      <c r="D51" s="33" t="n">
        <v>200</v>
      </c>
      <c r="E51" s="32" t="n">
        <v>3</v>
      </c>
      <c r="F51" s="34"/>
      <c r="G51" s="33" t="n">
        <f aca="false">E51*D51</f>
        <v>600</v>
      </c>
      <c r="H51" s="39" t="n">
        <f aca="false">G51*G1</f>
        <v>4474.38</v>
      </c>
      <c r="I51" s="36" t="n">
        <f aca="false">H51</f>
        <v>4474.38</v>
      </c>
      <c r="J51" s="37"/>
    </row>
    <row r="52" customFormat="false" ht="12.75" hidden="false" customHeight="false" outlineLevel="0" collapsed="false">
      <c r="A52" s="70"/>
      <c r="B52" s="41"/>
      <c r="C52" s="32"/>
      <c r="D52" s="33"/>
      <c r="E52" s="32"/>
      <c r="F52" s="34"/>
      <c r="G52" s="33"/>
      <c r="H52" s="39"/>
      <c r="I52" s="36"/>
      <c r="J52" s="37"/>
    </row>
    <row r="53" customFormat="false" ht="12.75" hidden="false" customHeight="false" outlineLevel="0" collapsed="false">
      <c r="A53" s="70"/>
      <c r="B53" s="44" t="s">
        <v>51</v>
      </c>
      <c r="C53" s="32"/>
      <c r="D53" s="33"/>
      <c r="E53" s="32"/>
      <c r="F53" s="34"/>
      <c r="G53" s="33"/>
      <c r="H53" s="39"/>
      <c r="I53" s="36"/>
      <c r="J53" s="37"/>
    </row>
    <row r="54" customFormat="false" ht="25.5" hidden="false" customHeight="false" outlineLevel="0" collapsed="false">
      <c r="A54" s="70"/>
      <c r="B54" s="41" t="s">
        <v>83</v>
      </c>
      <c r="C54" s="32" t="s">
        <v>53</v>
      </c>
      <c r="D54" s="33" t="n">
        <v>15</v>
      </c>
      <c r="E54" s="32" t="n">
        <f aca="false">22*3</f>
        <v>66</v>
      </c>
      <c r="F54" s="34"/>
      <c r="G54" s="33" t="n">
        <f aca="false">E54*D54</f>
        <v>990</v>
      </c>
      <c r="H54" s="39" t="n">
        <f aca="false">G54*G1</f>
        <v>7382.727</v>
      </c>
      <c r="I54" s="36" t="n">
        <f aca="false">H54</f>
        <v>7382.727</v>
      </c>
      <c r="J54" s="37"/>
    </row>
    <row r="55" customFormat="false" ht="12.75" hidden="false" customHeight="false" outlineLevel="0" collapsed="false">
      <c r="A55" s="70"/>
      <c r="B55" s="41" t="s">
        <v>84</v>
      </c>
      <c r="C55" s="32" t="s">
        <v>42</v>
      </c>
      <c r="D55" s="33" t="n">
        <v>200</v>
      </c>
      <c r="E55" s="32" t="n">
        <v>3</v>
      </c>
      <c r="F55" s="34"/>
      <c r="G55" s="33" t="n">
        <f aca="false">E55*D55</f>
        <v>600</v>
      </c>
      <c r="H55" s="39" t="n">
        <f aca="false">G55*G1</f>
        <v>4474.38</v>
      </c>
      <c r="I55" s="36" t="n">
        <f aca="false">H55</f>
        <v>4474.38</v>
      </c>
      <c r="J55" s="37"/>
    </row>
    <row r="56" customFormat="false" ht="12.75" hidden="false" customHeight="false" outlineLevel="0" collapsed="false">
      <c r="A56" s="70"/>
      <c r="B56" s="41" t="s">
        <v>85</v>
      </c>
      <c r="C56" s="32"/>
      <c r="D56" s="33" t="n">
        <v>200</v>
      </c>
      <c r="E56" s="32" t="n">
        <v>3</v>
      </c>
      <c r="F56" s="34"/>
      <c r="G56" s="33" t="n">
        <f aca="false">E56*D56</f>
        <v>600</v>
      </c>
      <c r="H56" s="39" t="n">
        <f aca="false">G56*G1</f>
        <v>4474.38</v>
      </c>
      <c r="I56" s="36" t="n">
        <f aca="false">H56</f>
        <v>4474.38</v>
      </c>
      <c r="J56" s="37"/>
    </row>
    <row r="57" customFormat="false" ht="12.75" hidden="false" customHeight="false" outlineLevel="0" collapsed="false">
      <c r="A57" s="70"/>
      <c r="B57" s="41" t="s">
        <v>86</v>
      </c>
      <c r="C57" s="32" t="s">
        <v>87</v>
      </c>
      <c r="D57" s="33" t="n">
        <v>2.5</v>
      </c>
      <c r="E57" s="32" t="n">
        <v>20</v>
      </c>
      <c r="F57" s="34"/>
      <c r="G57" s="33" t="n">
        <f aca="false">E57*D57</f>
        <v>50</v>
      </c>
      <c r="H57" s="39" t="n">
        <f aca="false">G57*G1</f>
        <v>372.865</v>
      </c>
      <c r="I57" s="36" t="n">
        <f aca="false">H57</f>
        <v>372.865</v>
      </c>
      <c r="J57" s="37"/>
    </row>
    <row r="58" customFormat="false" ht="38.25" hidden="false" customHeight="false" outlineLevel="0" collapsed="false">
      <c r="A58" s="70"/>
      <c r="B58" s="41" t="s">
        <v>88</v>
      </c>
      <c r="C58" s="32" t="s">
        <v>89</v>
      </c>
      <c r="D58" s="33" t="n">
        <v>60</v>
      </c>
      <c r="E58" s="32" t="n">
        <v>12</v>
      </c>
      <c r="F58" s="34"/>
      <c r="G58" s="33" t="n">
        <f aca="false">E58*D58</f>
        <v>720</v>
      </c>
      <c r="H58" s="39" t="n">
        <f aca="false">G58*G1</f>
        <v>5369.256</v>
      </c>
      <c r="I58" s="36" t="n">
        <f aca="false">H58</f>
        <v>5369.256</v>
      </c>
      <c r="J58" s="37"/>
    </row>
    <row r="59" customFormat="false" ht="12.75" hidden="false" customHeight="false" outlineLevel="0" collapsed="false">
      <c r="A59" s="70"/>
      <c r="B59" s="34" t="s">
        <v>90</v>
      </c>
      <c r="C59" s="32"/>
      <c r="D59" s="33"/>
      <c r="E59" s="32"/>
      <c r="F59" s="34"/>
      <c r="G59" s="33" t="n">
        <v>300</v>
      </c>
      <c r="H59" s="39" t="n">
        <f aca="false">G59*G1</f>
        <v>2237.19</v>
      </c>
      <c r="I59" s="36" t="n">
        <f aca="false">H59</f>
        <v>2237.19</v>
      </c>
      <c r="J59" s="37"/>
    </row>
    <row r="60" customFormat="false" ht="38.25" hidden="false" customHeight="false" outlineLevel="0" collapsed="false">
      <c r="A60" s="70"/>
      <c r="B60" s="44" t="s">
        <v>91</v>
      </c>
      <c r="C60" s="32" t="s">
        <v>49</v>
      </c>
      <c r="D60" s="33" t="n">
        <v>250</v>
      </c>
      <c r="E60" s="32" t="n">
        <v>3</v>
      </c>
      <c r="F60" s="42"/>
      <c r="G60" s="33" t="n">
        <f aca="false">D60*E60</f>
        <v>750</v>
      </c>
      <c r="H60" s="39" t="n">
        <f aca="false">G60*G1</f>
        <v>5592.975</v>
      </c>
      <c r="I60" s="36" t="n">
        <f aca="false">H60</f>
        <v>5592.975</v>
      </c>
      <c r="J60" s="37"/>
    </row>
    <row r="61" customFormat="false" ht="12.75" hidden="false" customHeight="false" outlineLevel="0" collapsed="false">
      <c r="A61" s="70"/>
      <c r="B61" s="44" t="s">
        <v>92</v>
      </c>
      <c r="C61" s="32"/>
      <c r="D61" s="33"/>
      <c r="E61" s="32"/>
      <c r="F61" s="42"/>
      <c r="G61" s="33"/>
      <c r="H61" s="39"/>
      <c r="I61" s="36"/>
      <c r="J61" s="37"/>
    </row>
    <row r="62" customFormat="false" ht="25.5" hidden="false" customHeight="false" outlineLevel="0" collapsed="false">
      <c r="A62" s="79"/>
      <c r="B62" s="80" t="s">
        <v>93</v>
      </c>
      <c r="C62" s="47"/>
      <c r="D62" s="48"/>
      <c r="E62" s="47"/>
      <c r="F62" s="81"/>
      <c r="G62" s="48" t="n">
        <v>2500</v>
      </c>
      <c r="H62" s="50" t="n">
        <f aca="false">G62*G1</f>
        <v>18643.25</v>
      </c>
      <c r="I62" s="51" t="n">
        <f aca="false">H62</f>
        <v>18643.25</v>
      </c>
      <c r="J62" s="52"/>
    </row>
    <row r="63" customFormat="false" ht="12.75" hidden="false" customHeight="false" outlineLevel="0" collapsed="false">
      <c r="A63" s="53"/>
      <c r="B63" s="54"/>
      <c r="C63" s="55"/>
      <c r="D63" s="56"/>
      <c r="E63" s="55"/>
      <c r="F63" s="82"/>
      <c r="G63" s="58" t="n">
        <f aca="false">SUM(G42:G62)</f>
        <v>12610</v>
      </c>
      <c r="H63" s="59" t="n">
        <f aca="false">SUM(H42:H62)</f>
        <v>94036.553</v>
      </c>
      <c r="I63" s="60" t="n">
        <f aca="false">SUM(I42:I62)</f>
        <v>82850.603</v>
      </c>
      <c r="J63" s="61" t="n">
        <f aca="false">SUM(J42:J62)</f>
        <v>11185.95</v>
      </c>
      <c r="K63" s="62"/>
    </row>
    <row r="64" customFormat="false" ht="12.75" hidden="false" customHeight="false" outlineLevel="0" collapsed="false">
      <c r="A64" s="83" t="s">
        <v>94</v>
      </c>
      <c r="B64" s="84"/>
      <c r="C64" s="84"/>
      <c r="D64" s="85"/>
      <c r="E64" s="84"/>
      <c r="F64" s="86"/>
      <c r="G64" s="85"/>
      <c r="H64" s="35"/>
      <c r="I64" s="87"/>
      <c r="J64" s="88"/>
    </row>
    <row r="65" customFormat="false" ht="12.75" hidden="false" customHeight="false" outlineLevel="0" collapsed="false">
      <c r="A65" s="89"/>
      <c r="B65" s="90"/>
      <c r="C65" s="90"/>
      <c r="D65" s="91"/>
      <c r="E65" s="90"/>
      <c r="F65" s="92"/>
      <c r="G65" s="91"/>
      <c r="H65" s="93"/>
      <c r="I65" s="94"/>
      <c r="J65" s="95"/>
    </row>
    <row r="66" customFormat="false" ht="25.5" hidden="false" customHeight="false" outlineLevel="0" collapsed="false">
      <c r="A66" s="89" t="s">
        <v>95</v>
      </c>
      <c r="B66" s="92" t="s">
        <v>96</v>
      </c>
      <c r="C66" s="90"/>
      <c r="D66" s="91"/>
      <c r="E66" s="90"/>
      <c r="F66" s="92"/>
      <c r="G66" s="91" t="n">
        <v>2700</v>
      </c>
      <c r="H66" s="93" t="n">
        <f aca="false">G66*G1</f>
        <v>20134.71</v>
      </c>
      <c r="I66" s="94" t="n">
        <f aca="false">H66-J66</f>
        <v>12677.41</v>
      </c>
      <c r="J66" s="95" t="n">
        <f aca="false">1000*G1</f>
        <v>7457.3</v>
      </c>
      <c r="K66" s="43" t="n">
        <f aca="false">H66</f>
        <v>20134.71</v>
      </c>
      <c r="L66" s="43" t="n">
        <f aca="false">J66</f>
        <v>7457.3</v>
      </c>
      <c r="M66" s="43" t="n">
        <f aca="false">K66-L66</f>
        <v>12677.41</v>
      </c>
    </row>
    <row r="67" customFormat="false" ht="25.5" hidden="false" customHeight="false" outlineLevel="0" collapsed="false">
      <c r="A67" s="89"/>
      <c r="B67" s="92" t="s">
        <v>97</v>
      </c>
      <c r="C67" s="92" t="s">
        <v>53</v>
      </c>
      <c r="D67" s="91" t="n">
        <v>120</v>
      </c>
      <c r="E67" s="90" t="n">
        <f aca="false">3*11</f>
        <v>33</v>
      </c>
      <c r="F67" s="92"/>
      <c r="G67" s="91" t="n">
        <f aca="false">E67*D67</f>
        <v>3960</v>
      </c>
      <c r="H67" s="93" t="n">
        <f aca="false">G67*G1</f>
        <v>29530.908</v>
      </c>
      <c r="I67" s="94" t="n">
        <f aca="false">H67</f>
        <v>29530.908</v>
      </c>
      <c r="J67" s="95"/>
    </row>
    <row r="68" customFormat="false" ht="12.75" hidden="false" customHeight="false" outlineLevel="0" collapsed="false">
      <c r="A68" s="89"/>
      <c r="B68" s="92" t="s">
        <v>98</v>
      </c>
      <c r="C68" s="92" t="s">
        <v>53</v>
      </c>
      <c r="D68" s="91" t="n">
        <v>37</v>
      </c>
      <c r="E68" s="90" t="n">
        <f aca="false">3*11</f>
        <v>33</v>
      </c>
      <c r="F68" s="92"/>
      <c r="G68" s="91" t="n">
        <f aca="false">E68*D68</f>
        <v>1221</v>
      </c>
      <c r="H68" s="93" t="n">
        <f aca="false">G68*G1</f>
        <v>9105.3633</v>
      </c>
      <c r="I68" s="94" t="n">
        <f aca="false">H68</f>
        <v>9105.3633</v>
      </c>
      <c r="J68" s="95"/>
    </row>
    <row r="69" customFormat="false" ht="25.5" hidden="false" customHeight="false" outlineLevel="0" collapsed="false">
      <c r="A69" s="89"/>
      <c r="B69" s="92" t="s">
        <v>99</v>
      </c>
      <c r="C69" s="92" t="s">
        <v>100</v>
      </c>
      <c r="D69" s="91" t="n">
        <v>75</v>
      </c>
      <c r="E69" s="90" t="n">
        <v>11</v>
      </c>
      <c r="F69" s="92"/>
      <c r="G69" s="91" t="n">
        <f aca="false">E69*D69</f>
        <v>825</v>
      </c>
      <c r="H69" s="93" t="n">
        <f aca="false">G69*G1</f>
        <v>6152.2725</v>
      </c>
      <c r="I69" s="94" t="n">
        <f aca="false">H69</f>
        <v>6152.2725</v>
      </c>
      <c r="J69" s="95"/>
    </row>
    <row r="70" customFormat="false" ht="12.75" hidden="false" customHeight="false" outlineLevel="0" collapsed="false">
      <c r="A70" s="53"/>
      <c r="B70" s="55"/>
      <c r="C70" s="55"/>
      <c r="D70" s="56"/>
      <c r="E70" s="55"/>
      <c r="F70" s="82"/>
      <c r="G70" s="58" t="n">
        <f aca="false">SUM(G66:G69)</f>
        <v>8706</v>
      </c>
      <c r="H70" s="59" t="n">
        <f aca="false">SUM(H66:H69)</f>
        <v>64923.2538</v>
      </c>
      <c r="I70" s="60" t="n">
        <f aca="false">SUM(I66:I69)</f>
        <v>57465.9538</v>
      </c>
      <c r="J70" s="61" t="n">
        <f aca="false">SUM(J66:J69)</f>
        <v>7457.3</v>
      </c>
      <c r="K70" s="62"/>
    </row>
    <row r="71" customFormat="false" ht="12.75" hidden="false" customHeight="false" outlineLevel="0" collapsed="false">
      <c r="A71" s="83" t="s">
        <v>101</v>
      </c>
      <c r="B71" s="84"/>
      <c r="C71" s="84"/>
      <c r="D71" s="85"/>
      <c r="E71" s="84"/>
      <c r="F71" s="86"/>
      <c r="G71" s="85"/>
      <c r="H71" s="35"/>
      <c r="I71" s="96"/>
      <c r="J71" s="96"/>
    </row>
    <row r="72" customFormat="false" ht="12.75" hidden="false" customHeight="false" outlineLevel="0" collapsed="false">
      <c r="A72" s="40"/>
      <c r="B72" s="32"/>
      <c r="C72" s="32"/>
      <c r="D72" s="33"/>
      <c r="E72" s="32"/>
      <c r="F72" s="34"/>
      <c r="G72" s="33"/>
      <c r="H72" s="97"/>
      <c r="I72" s="98"/>
      <c r="J72" s="98"/>
    </row>
    <row r="73" customFormat="false" ht="12.75" hidden="false" customHeight="false" outlineLevel="0" collapsed="false">
      <c r="A73" s="89" t="s">
        <v>95</v>
      </c>
      <c r="B73" s="90" t="s">
        <v>102</v>
      </c>
      <c r="C73" s="90" t="s">
        <v>103</v>
      </c>
      <c r="D73" s="99" t="n">
        <v>380</v>
      </c>
      <c r="E73" s="90" t="n">
        <v>12</v>
      </c>
      <c r="F73" s="100" t="n">
        <f aca="false">D73*E73*3.4528</f>
        <v>15744.768</v>
      </c>
      <c r="G73" s="99" t="n">
        <f aca="false">D73*E73</f>
        <v>4560</v>
      </c>
      <c r="H73" s="101" t="n">
        <f aca="false">G73*G1</f>
        <v>34005.288</v>
      </c>
      <c r="I73" s="102" t="n">
        <f aca="false">2400*G1</f>
        <v>17897.52</v>
      </c>
      <c r="J73" s="103" t="n">
        <f aca="false">2400*G1</f>
        <v>17897.52</v>
      </c>
      <c r="K73" s="43" t="n">
        <f aca="false">H73+H75+H77</f>
        <v>84118.344</v>
      </c>
      <c r="L73" s="43" t="n">
        <f aca="false">J73+J75</f>
        <v>26846.28</v>
      </c>
      <c r="M73" s="43" t="n">
        <f aca="false">K73-L73</f>
        <v>57272.064</v>
      </c>
    </row>
    <row r="74" customFormat="false" ht="12.75" hidden="false" customHeight="false" outlineLevel="0" collapsed="false">
      <c r="A74" s="89"/>
      <c r="B74" s="90"/>
      <c r="C74" s="90"/>
      <c r="D74" s="99"/>
      <c r="E74" s="90"/>
      <c r="F74" s="104"/>
      <c r="G74" s="99"/>
      <c r="H74" s="105"/>
      <c r="I74" s="102"/>
      <c r="J74" s="103"/>
    </row>
    <row r="75" customFormat="false" ht="12.75" hidden="false" customHeight="false" outlineLevel="0" collapsed="false">
      <c r="A75" s="89" t="s">
        <v>104</v>
      </c>
      <c r="B75" s="90" t="s">
        <v>105</v>
      </c>
      <c r="C75" s="90" t="s">
        <v>103</v>
      </c>
      <c r="D75" s="99" t="n">
        <v>190</v>
      </c>
      <c r="E75" s="90" t="n">
        <v>12</v>
      </c>
      <c r="F75" s="104" t="n">
        <f aca="false">D75*E75*3.4528</f>
        <v>7872.384</v>
      </c>
      <c r="G75" s="99" t="n">
        <f aca="false">D75*E75</f>
        <v>2280</v>
      </c>
      <c r="H75" s="105" t="n">
        <f aca="false">G75*G1</f>
        <v>17002.644</v>
      </c>
      <c r="I75" s="102" t="n">
        <f aca="false">1200*G1</f>
        <v>8948.76</v>
      </c>
      <c r="J75" s="103" t="n">
        <f aca="false">1200*G1</f>
        <v>8948.76</v>
      </c>
    </row>
    <row r="76" customFormat="false" ht="12.75" hidden="false" customHeight="false" outlineLevel="0" collapsed="false">
      <c r="A76" s="89"/>
      <c r="B76" s="90"/>
      <c r="C76" s="90"/>
      <c r="D76" s="99"/>
      <c r="E76" s="90"/>
      <c r="F76" s="104"/>
      <c r="G76" s="99"/>
      <c r="H76" s="105"/>
      <c r="I76" s="102"/>
      <c r="J76" s="103"/>
    </row>
    <row r="77" customFormat="false" ht="12.75" hidden="false" customHeight="false" outlineLevel="0" collapsed="false">
      <c r="A77" s="106" t="s">
        <v>106</v>
      </c>
      <c r="B77" s="107" t="s">
        <v>107</v>
      </c>
      <c r="C77" s="107" t="s">
        <v>103</v>
      </c>
      <c r="D77" s="108" t="n">
        <v>370</v>
      </c>
      <c r="E77" s="107" t="n">
        <v>12</v>
      </c>
      <c r="F77" s="109" t="n">
        <f aca="false">D77*E77*3.4528</f>
        <v>15330.432</v>
      </c>
      <c r="G77" s="108" t="n">
        <f aca="false">D77*E77</f>
        <v>4440</v>
      </c>
      <c r="H77" s="110" t="n">
        <f aca="false">G77*G1</f>
        <v>33110.412</v>
      </c>
      <c r="I77" s="111" t="n">
        <f aca="false">H77</f>
        <v>33110.412</v>
      </c>
      <c r="J77" s="112"/>
    </row>
    <row r="78" customFormat="false" ht="12.75" hidden="false" customHeight="false" outlineLevel="0" collapsed="false">
      <c r="A78" s="89"/>
      <c r="B78" s="90"/>
      <c r="C78" s="90"/>
      <c r="D78" s="99"/>
      <c r="E78" s="90"/>
      <c r="F78" s="113"/>
      <c r="G78" s="99"/>
      <c r="H78" s="101"/>
      <c r="I78" s="102"/>
      <c r="J78" s="103"/>
    </row>
    <row r="79" customFormat="false" ht="12.75" hidden="false" customHeight="false" outlineLevel="0" collapsed="false">
      <c r="A79" s="89" t="s">
        <v>108</v>
      </c>
      <c r="B79" s="90" t="s">
        <v>109</v>
      </c>
      <c r="C79" s="90" t="s">
        <v>110</v>
      </c>
      <c r="D79" s="99" t="n">
        <v>7.6</v>
      </c>
      <c r="E79" s="90" t="n">
        <v>163</v>
      </c>
      <c r="F79" s="113" t="n">
        <f aca="false">D79*E79*3.4528</f>
        <v>4277.32864</v>
      </c>
      <c r="G79" s="99" t="n">
        <f aca="false">D79*E79</f>
        <v>1238.8</v>
      </c>
      <c r="H79" s="101" t="n">
        <f aca="false">G79*G1</f>
        <v>9238.10324</v>
      </c>
      <c r="I79" s="102" t="n">
        <f aca="false">H79</f>
        <v>9238.10324</v>
      </c>
      <c r="J79" s="103"/>
    </row>
    <row r="80" customFormat="false" ht="38.25" hidden="false" customHeight="false" outlineLevel="0" collapsed="false">
      <c r="A80" s="53"/>
      <c r="B80" s="114" t="s">
        <v>111</v>
      </c>
      <c r="C80" s="55" t="s">
        <v>49</v>
      </c>
      <c r="D80" s="56" t="n">
        <v>380</v>
      </c>
      <c r="E80" s="55" t="n">
        <v>2</v>
      </c>
      <c r="F80" s="57"/>
      <c r="G80" s="56" t="n">
        <f aca="false">D80*E80</f>
        <v>760</v>
      </c>
      <c r="H80" s="115" t="n">
        <f aca="false">G80*G1</f>
        <v>5667.548</v>
      </c>
      <c r="I80" s="116" t="n">
        <f aca="false">H80</f>
        <v>5667.548</v>
      </c>
      <c r="J80" s="116"/>
    </row>
    <row r="81" customFormat="false" ht="12.75" hidden="false" customHeight="false" outlineLevel="0" collapsed="false">
      <c r="A81" s="53"/>
      <c r="B81" s="55"/>
      <c r="C81" s="55"/>
      <c r="D81" s="117"/>
      <c r="E81" s="55"/>
      <c r="F81" s="118"/>
      <c r="G81" s="119" t="n">
        <f aca="false">SUM(G73:G80)</f>
        <v>13278.8</v>
      </c>
      <c r="H81" s="120" t="n">
        <f aca="false">SUM(H71:H80)</f>
        <v>99023.99524</v>
      </c>
      <c r="I81" s="121" t="n">
        <f aca="false">SUM(I71:I80)</f>
        <v>74862.34324</v>
      </c>
      <c r="J81" s="122" t="n">
        <f aca="false">SUM(J71:J80)</f>
        <v>26846.28</v>
      </c>
      <c r="K81" s="62"/>
    </row>
    <row r="82" customFormat="false" ht="12.75" hidden="false" customHeight="false" outlineLevel="0" collapsed="false">
      <c r="A82" s="123" t="s">
        <v>112</v>
      </c>
      <c r="B82" s="124"/>
      <c r="C82" s="124"/>
      <c r="D82" s="125"/>
      <c r="E82" s="124"/>
      <c r="F82" s="126"/>
      <c r="G82" s="127"/>
      <c r="H82" s="105"/>
      <c r="I82" s="105"/>
      <c r="J82" s="128"/>
    </row>
    <row r="83" customFormat="false" ht="12.75" hidden="false" customHeight="false" outlineLevel="0" collapsed="false">
      <c r="A83" s="123"/>
      <c r="B83" s="129" t="s">
        <v>113</v>
      </c>
      <c r="C83" s="124"/>
      <c r="D83" s="125"/>
      <c r="E83" s="124"/>
      <c r="F83" s="126"/>
      <c r="G83" s="127"/>
      <c r="H83" s="105"/>
      <c r="I83" s="105"/>
      <c r="J83" s="128"/>
      <c r="K83" s="43" t="n">
        <f aca="false">H84+H85+H86+H87+H88+H89+H93+H100+H108</f>
        <v>19503.7055677208</v>
      </c>
    </row>
    <row r="84" customFormat="false" ht="12.75" hidden="false" customHeight="false" outlineLevel="0" collapsed="false">
      <c r="A84" s="89"/>
      <c r="B84" s="90" t="s">
        <v>114</v>
      </c>
      <c r="C84" s="90" t="s">
        <v>115</v>
      </c>
      <c r="D84" s="99" t="n">
        <f aca="false">6/G3</f>
        <v>8.54700854700855</v>
      </c>
      <c r="E84" s="90" t="n">
        <v>90</v>
      </c>
      <c r="F84" s="130" t="n">
        <f aca="false">E84*6</f>
        <v>540</v>
      </c>
      <c r="G84" s="99" t="n">
        <f aca="false">E84*D84</f>
        <v>769.230769230769</v>
      </c>
      <c r="H84" s="101" t="n">
        <f aca="false">G84*G1</f>
        <v>5736.38461538462</v>
      </c>
      <c r="I84" s="101" t="n">
        <f aca="false">H84</f>
        <v>5736.38461538462</v>
      </c>
      <c r="J84" s="131"/>
    </row>
    <row r="85" customFormat="false" ht="12.75" hidden="false" customHeight="false" outlineLevel="0" collapsed="false">
      <c r="A85" s="89"/>
      <c r="B85" s="90" t="s">
        <v>116</v>
      </c>
      <c r="C85" s="90" t="s">
        <v>115</v>
      </c>
      <c r="D85" s="99" t="n">
        <f aca="false">3/G3</f>
        <v>4.27350427350427</v>
      </c>
      <c r="E85" s="90" t="n">
        <v>60</v>
      </c>
      <c r="F85" s="130" t="n">
        <f aca="false">3*E85</f>
        <v>180</v>
      </c>
      <c r="G85" s="99" t="n">
        <f aca="false">E85*D85</f>
        <v>256.410256410256</v>
      </c>
      <c r="H85" s="101" t="n">
        <f aca="false">G85*G1</f>
        <v>1912.12820512821</v>
      </c>
      <c r="I85" s="101" t="n">
        <f aca="false">H85</f>
        <v>1912.12820512821</v>
      </c>
      <c r="J85" s="131"/>
    </row>
    <row r="86" customFormat="false" ht="12.75" hidden="false" customHeight="false" outlineLevel="0" collapsed="false">
      <c r="A86" s="89"/>
      <c r="B86" s="90" t="s">
        <v>78</v>
      </c>
      <c r="C86" s="90" t="s">
        <v>115</v>
      </c>
      <c r="D86" s="99" t="n">
        <f aca="false">6/G3</f>
        <v>8.54700854700855</v>
      </c>
      <c r="E86" s="90" t="n">
        <v>30</v>
      </c>
      <c r="F86" s="130" t="n">
        <v>180</v>
      </c>
      <c r="G86" s="99" t="n">
        <f aca="false">E86*D86</f>
        <v>256.410256410256</v>
      </c>
      <c r="H86" s="101" t="n">
        <f aca="false">G86*G1</f>
        <v>1912.12820512821</v>
      </c>
      <c r="I86" s="101" t="n">
        <f aca="false">H86</f>
        <v>1912.12820512821</v>
      </c>
      <c r="J86" s="131"/>
    </row>
    <row r="87" customFormat="false" ht="12.75" hidden="false" customHeight="false" outlineLevel="0" collapsed="false">
      <c r="A87" s="89"/>
      <c r="B87" s="90" t="s">
        <v>117</v>
      </c>
      <c r="C87" s="90"/>
      <c r="D87" s="99" t="n">
        <f aca="false">20/G3</f>
        <v>28.4900284900285</v>
      </c>
      <c r="E87" s="90" t="n">
        <v>1</v>
      </c>
      <c r="F87" s="130" t="n">
        <f aca="false">20</f>
        <v>20</v>
      </c>
      <c r="G87" s="99" t="n">
        <f aca="false">D87</f>
        <v>28.4900284900285</v>
      </c>
      <c r="H87" s="101" t="n">
        <f aca="false">G87*G1</f>
        <v>212.45868945869</v>
      </c>
      <c r="I87" s="101" t="n">
        <f aca="false">H87</f>
        <v>212.45868945869</v>
      </c>
      <c r="J87" s="131"/>
    </row>
    <row r="88" customFormat="false" ht="12.75" hidden="false" customHeight="false" outlineLevel="0" collapsed="false">
      <c r="A88" s="89"/>
      <c r="B88" s="90" t="s">
        <v>118</v>
      </c>
      <c r="C88" s="90" t="s">
        <v>119</v>
      </c>
      <c r="D88" s="99" t="n">
        <f aca="false">12/G3</f>
        <v>17.0940170940171</v>
      </c>
      <c r="E88" s="90" t="n">
        <v>4</v>
      </c>
      <c r="F88" s="130" t="n">
        <f aca="false">4*12</f>
        <v>48</v>
      </c>
      <c r="G88" s="99" t="n">
        <f aca="false">E88*D88</f>
        <v>68.3760683760684</v>
      </c>
      <c r="H88" s="101" t="n">
        <f aca="false">G88*G1</f>
        <v>509.900854700855</v>
      </c>
      <c r="I88" s="101" t="n">
        <f aca="false">H88</f>
        <v>509.900854700855</v>
      </c>
      <c r="J88" s="131"/>
    </row>
    <row r="89" customFormat="false" ht="12.75" hidden="false" customHeight="false" outlineLevel="0" collapsed="false">
      <c r="A89" s="89"/>
      <c r="B89" s="90" t="s">
        <v>120</v>
      </c>
      <c r="C89" s="90"/>
      <c r="D89" s="99" t="n">
        <f aca="false">20/G3</f>
        <v>28.4900284900285</v>
      </c>
      <c r="E89" s="90" t="n">
        <v>1</v>
      </c>
      <c r="F89" s="130" t="n">
        <v>20</v>
      </c>
      <c r="G89" s="99" t="n">
        <f aca="false">E89*D89</f>
        <v>28.4900284900285</v>
      </c>
      <c r="H89" s="101" t="n">
        <f aca="false">G89*G1</f>
        <v>212.45868945869</v>
      </c>
      <c r="I89" s="101" t="n">
        <f aca="false">H89</f>
        <v>212.45868945869</v>
      </c>
      <c r="J89" s="131"/>
    </row>
    <row r="90" customFormat="false" ht="12.75" hidden="false" customHeight="false" outlineLevel="0" collapsed="false">
      <c r="A90" s="89"/>
      <c r="B90" s="132" t="s">
        <v>121</v>
      </c>
      <c r="C90" s="90"/>
      <c r="D90" s="99"/>
      <c r="E90" s="90"/>
      <c r="F90" s="130"/>
      <c r="G90" s="99"/>
      <c r="H90" s="101"/>
      <c r="I90" s="101"/>
      <c r="J90" s="131"/>
    </row>
    <row r="91" customFormat="false" ht="12.75" hidden="false" customHeight="false" outlineLevel="0" collapsed="false">
      <c r="A91" s="89"/>
      <c r="B91" s="90" t="s">
        <v>84</v>
      </c>
      <c r="C91" s="90" t="s">
        <v>42</v>
      </c>
      <c r="D91" s="99" t="n">
        <f aca="false">20/G3</f>
        <v>28.4900284900285</v>
      </c>
      <c r="E91" s="90" t="n">
        <v>2</v>
      </c>
      <c r="F91" s="130" t="n">
        <f aca="false">E91*20</f>
        <v>40</v>
      </c>
      <c r="G91" s="99" t="n">
        <f aca="false">E91*D91</f>
        <v>56.980056980057</v>
      </c>
      <c r="H91" s="101" t="n">
        <f aca="false">G91*G1</f>
        <v>424.917378917379</v>
      </c>
      <c r="I91" s="101" t="n">
        <f aca="false">H91</f>
        <v>424.917378917379</v>
      </c>
      <c r="J91" s="131"/>
    </row>
    <row r="92" customFormat="false" ht="12.75" hidden="false" customHeight="false" outlineLevel="0" collapsed="false">
      <c r="A92" s="89"/>
      <c r="B92" s="90" t="s">
        <v>122</v>
      </c>
      <c r="C92" s="90" t="s">
        <v>53</v>
      </c>
      <c r="D92" s="99" t="n">
        <f aca="false">4/G3</f>
        <v>5.6980056980057</v>
      </c>
      <c r="E92" s="90" t="n">
        <v>20</v>
      </c>
      <c r="F92" s="130" t="n">
        <f aca="false">20*4</f>
        <v>80</v>
      </c>
      <c r="G92" s="99" t="n">
        <f aca="false">E92*D92</f>
        <v>113.960113960114</v>
      </c>
      <c r="H92" s="101" t="n">
        <f aca="false">G92*G1</f>
        <v>849.834757834758</v>
      </c>
      <c r="I92" s="101" t="n">
        <f aca="false">H92</f>
        <v>849.834757834758</v>
      </c>
      <c r="J92" s="131"/>
    </row>
    <row r="93" customFormat="false" ht="12.75" hidden="false" customHeight="false" outlineLevel="0" collapsed="false">
      <c r="A93" s="89"/>
      <c r="B93" s="90" t="s">
        <v>123</v>
      </c>
      <c r="C93" s="90" t="s">
        <v>124</v>
      </c>
      <c r="D93" s="99" t="n">
        <f aca="false">12/G3</f>
        <v>17.0940170940171</v>
      </c>
      <c r="E93" s="90" t="n">
        <v>18</v>
      </c>
      <c r="F93" s="130" t="n">
        <f aca="false">E93*12</f>
        <v>216</v>
      </c>
      <c r="G93" s="99" t="n">
        <f aca="false">E93*D93</f>
        <v>307.692307692308</v>
      </c>
      <c r="H93" s="101" t="n">
        <f aca="false">G93*G1</f>
        <v>2294.55384615385</v>
      </c>
      <c r="I93" s="101" t="n">
        <f aca="false">H93</f>
        <v>2294.55384615385</v>
      </c>
      <c r="J93" s="131"/>
    </row>
    <row r="94" customFormat="false" ht="12.75" hidden="false" customHeight="false" outlineLevel="0" collapsed="false">
      <c r="A94" s="89"/>
      <c r="B94" s="90" t="s">
        <v>125</v>
      </c>
      <c r="C94" s="90"/>
      <c r="D94" s="99" t="n">
        <f aca="false">5/G3</f>
        <v>7.12250712250712</v>
      </c>
      <c r="E94" s="90" t="n">
        <v>1</v>
      </c>
      <c r="F94" s="130" t="n">
        <v>5</v>
      </c>
      <c r="G94" s="99" t="n">
        <f aca="false">E94*D94</f>
        <v>7.12250712250712</v>
      </c>
      <c r="H94" s="101" t="n">
        <f aca="false">G94*G1</f>
        <v>53.1146723646724</v>
      </c>
      <c r="I94" s="101" t="n">
        <f aca="false">H94</f>
        <v>53.1146723646724</v>
      </c>
      <c r="J94" s="131"/>
    </row>
    <row r="95" customFormat="false" ht="12.75" hidden="false" customHeight="false" outlineLevel="0" collapsed="false">
      <c r="A95" s="89"/>
      <c r="B95" s="90" t="s">
        <v>126</v>
      </c>
      <c r="C95" s="90" t="s">
        <v>127</v>
      </c>
      <c r="D95" s="99" t="n">
        <f aca="false">1.5/G3</f>
        <v>2.13675213675214</v>
      </c>
      <c r="E95" s="90" t="n">
        <v>18</v>
      </c>
      <c r="F95" s="130" t="n">
        <f aca="false">1.5*18</f>
        <v>27</v>
      </c>
      <c r="G95" s="99" t="n">
        <f aca="false">E95*D95</f>
        <v>38.4615384615385</v>
      </c>
      <c r="H95" s="101" t="n">
        <f aca="false">G95*G1</f>
        <v>286.819230769231</v>
      </c>
      <c r="I95" s="101" t="n">
        <f aca="false">H95</f>
        <v>286.819230769231</v>
      </c>
      <c r="J95" s="131"/>
    </row>
    <row r="96" customFormat="false" ht="12.75" hidden="false" customHeight="false" outlineLevel="0" collapsed="false">
      <c r="A96" s="89"/>
      <c r="B96" s="90" t="s">
        <v>128</v>
      </c>
      <c r="C96" s="90" t="s">
        <v>53</v>
      </c>
      <c r="D96" s="99" t="n">
        <f aca="false">5/G3</f>
        <v>7.12250712250712</v>
      </c>
      <c r="E96" s="90" t="n">
        <v>36</v>
      </c>
      <c r="F96" s="130" t="n">
        <f aca="false">E96*5</f>
        <v>180</v>
      </c>
      <c r="G96" s="99" t="n">
        <f aca="false">E96*D96</f>
        <v>256.410256410256</v>
      </c>
      <c r="H96" s="101" t="n">
        <f aca="false">G96*G1</f>
        <v>1912.12820512821</v>
      </c>
      <c r="I96" s="101" t="n">
        <f aca="false">H96</f>
        <v>1912.12820512821</v>
      </c>
      <c r="J96" s="131"/>
    </row>
    <row r="97" customFormat="false" ht="12.75" hidden="false" customHeight="false" outlineLevel="0" collapsed="false">
      <c r="A97" s="106"/>
      <c r="B97" s="133" t="s">
        <v>129</v>
      </c>
      <c r="C97" s="107"/>
      <c r="D97" s="108"/>
      <c r="E97" s="107"/>
      <c r="F97" s="130"/>
      <c r="G97" s="108"/>
      <c r="H97" s="134"/>
      <c r="I97" s="134"/>
      <c r="J97" s="135"/>
    </row>
    <row r="98" customFormat="false" ht="12.75" hidden="false" customHeight="false" outlineLevel="0" collapsed="false">
      <c r="A98" s="106"/>
      <c r="B98" s="92" t="s">
        <v>84</v>
      </c>
      <c r="C98" s="90" t="s">
        <v>42</v>
      </c>
      <c r="D98" s="99" t="n">
        <f aca="false">30/G3</f>
        <v>42.7350427350427</v>
      </c>
      <c r="E98" s="90" t="n">
        <v>3</v>
      </c>
      <c r="F98" s="130" t="n">
        <v>90</v>
      </c>
      <c r="G98" s="99" t="n">
        <f aca="false">E98*D98</f>
        <v>128.205128205128</v>
      </c>
      <c r="H98" s="101" t="n">
        <f aca="false">G98*G1</f>
        <v>956.064102564103</v>
      </c>
      <c r="I98" s="101" t="n">
        <f aca="false">H98</f>
        <v>956.064102564103</v>
      </c>
      <c r="J98" s="131"/>
    </row>
    <row r="99" customFormat="false" ht="25.5" hidden="false" customHeight="false" outlineLevel="0" collapsed="false">
      <c r="A99" s="106"/>
      <c r="B99" s="92" t="s">
        <v>130</v>
      </c>
      <c r="C99" s="90" t="s">
        <v>53</v>
      </c>
      <c r="D99" s="99" t="n">
        <v>9</v>
      </c>
      <c r="E99" s="90" t="n">
        <v>6</v>
      </c>
      <c r="F99" s="130" t="n">
        <v>37.9</v>
      </c>
      <c r="G99" s="99" t="n">
        <f aca="false">E99*D99</f>
        <v>54</v>
      </c>
      <c r="H99" s="101" t="n">
        <f aca="false">G99*G1</f>
        <v>402.6942</v>
      </c>
      <c r="I99" s="101" t="n">
        <f aca="false">H99</f>
        <v>402.6942</v>
      </c>
      <c r="J99" s="131"/>
    </row>
    <row r="100" customFormat="false" ht="25.5" hidden="false" customHeight="false" outlineLevel="0" collapsed="false">
      <c r="A100" s="106"/>
      <c r="B100" s="92" t="s">
        <v>131</v>
      </c>
      <c r="C100" s="90" t="s">
        <v>124</v>
      </c>
      <c r="D100" s="99" t="n">
        <f aca="false">12/G3</f>
        <v>17.0940170940171</v>
      </c>
      <c r="E100" s="90" t="n">
        <v>36</v>
      </c>
      <c r="F100" s="130" t="n">
        <f aca="false">E100*12</f>
        <v>432</v>
      </c>
      <c r="G100" s="99" t="n">
        <f aca="false">E100*D100</f>
        <v>615.384615384615</v>
      </c>
      <c r="H100" s="101" t="n">
        <f aca="false">G100*G1</f>
        <v>4589.10769230769</v>
      </c>
      <c r="I100" s="101" t="n">
        <f aca="false">H100</f>
        <v>4589.10769230769</v>
      </c>
      <c r="J100" s="131"/>
    </row>
    <row r="101" customFormat="false" ht="25.5" hidden="false" customHeight="false" outlineLevel="0" collapsed="false">
      <c r="A101" s="106"/>
      <c r="B101" s="92" t="s">
        <v>132</v>
      </c>
      <c r="C101" s="90"/>
      <c r="D101" s="99" t="n">
        <f aca="false">5/G3</f>
        <v>7.12250712250712</v>
      </c>
      <c r="E101" s="90" t="n">
        <v>3</v>
      </c>
      <c r="F101" s="130" t="n">
        <v>15</v>
      </c>
      <c r="G101" s="99" t="n">
        <f aca="false">E101*D101</f>
        <v>21.3675213675214</v>
      </c>
      <c r="H101" s="101" t="n">
        <f aca="false">G101*G1</f>
        <v>159.344017094017</v>
      </c>
      <c r="I101" s="101" t="n">
        <f aca="false">H101</f>
        <v>159.344017094017</v>
      </c>
      <c r="J101" s="131"/>
    </row>
    <row r="102" customFormat="false" ht="25.5" hidden="false" customHeight="false" outlineLevel="0" collapsed="false">
      <c r="A102" s="106"/>
      <c r="B102" s="92" t="s">
        <v>133</v>
      </c>
      <c r="C102" s="90" t="s">
        <v>127</v>
      </c>
      <c r="D102" s="99" t="n">
        <f aca="false">1.5/G3</f>
        <v>2.13675213675214</v>
      </c>
      <c r="E102" s="90" t="n">
        <f aca="false">18*3</f>
        <v>54</v>
      </c>
      <c r="F102" s="130" t="n">
        <v>81</v>
      </c>
      <c r="G102" s="99" t="n">
        <f aca="false">E102*D102</f>
        <v>115.384615384615</v>
      </c>
      <c r="H102" s="101" t="n">
        <f aca="false">G102*G1</f>
        <v>860.457692307692</v>
      </c>
      <c r="I102" s="101" t="n">
        <f aca="false">H102</f>
        <v>860.457692307692</v>
      </c>
      <c r="J102" s="131"/>
    </row>
    <row r="103" customFormat="false" ht="12.75" hidden="false" customHeight="false" outlineLevel="0" collapsed="false">
      <c r="A103" s="106"/>
      <c r="B103" s="92" t="s">
        <v>134</v>
      </c>
      <c r="C103" s="90" t="s">
        <v>53</v>
      </c>
      <c r="D103" s="99" t="n">
        <f aca="false">6/G3</f>
        <v>8.54700854700855</v>
      </c>
      <c r="E103" s="90" t="n">
        <v>60</v>
      </c>
      <c r="F103" s="130" t="n">
        <f aca="false">E103*6</f>
        <v>360</v>
      </c>
      <c r="G103" s="99" t="n">
        <f aca="false">E103*D103</f>
        <v>512.820512820513</v>
      </c>
      <c r="H103" s="101" t="n">
        <f aca="false">G103*G1</f>
        <v>3824.25641025641</v>
      </c>
      <c r="I103" s="101" t="n">
        <f aca="false">H103</f>
        <v>3824.25641025641</v>
      </c>
      <c r="J103" s="131"/>
    </row>
    <row r="104" customFormat="false" ht="25.5" hidden="false" customHeight="false" outlineLevel="0" collapsed="false">
      <c r="A104" s="106"/>
      <c r="B104" s="136" t="s">
        <v>135</v>
      </c>
      <c r="C104" s="107"/>
      <c r="D104" s="108"/>
      <c r="E104" s="107"/>
      <c r="F104" s="130"/>
      <c r="G104" s="108"/>
      <c r="H104" s="137"/>
      <c r="I104" s="134"/>
      <c r="J104" s="135"/>
    </row>
    <row r="105" customFormat="false" ht="12.75" hidden="false" customHeight="false" outlineLevel="0" collapsed="false">
      <c r="A105" s="106"/>
      <c r="B105" s="138" t="s">
        <v>136</v>
      </c>
      <c r="C105" s="107"/>
      <c r="D105" s="108" t="n">
        <f aca="false">220/G3</f>
        <v>313.390313390313</v>
      </c>
      <c r="E105" s="107" t="n">
        <v>3</v>
      </c>
      <c r="F105" s="130" t="n">
        <f aca="false">220*3</f>
        <v>660</v>
      </c>
      <c r="G105" s="108" t="n">
        <f aca="false">E105*D105</f>
        <v>940.17094017094</v>
      </c>
      <c r="H105" s="134" t="n">
        <f aca="false">G105*G1</f>
        <v>7011.13675213675</v>
      </c>
      <c r="I105" s="134" t="n">
        <f aca="false">H105</f>
        <v>7011.13675213675</v>
      </c>
      <c r="J105" s="135"/>
    </row>
    <row r="106" customFormat="false" ht="25.5" hidden="false" customHeight="false" outlineLevel="0" collapsed="false">
      <c r="A106" s="106"/>
      <c r="B106" s="138" t="s">
        <v>137</v>
      </c>
      <c r="C106" s="107"/>
      <c r="D106" s="108" t="n">
        <f aca="false">70/G3</f>
        <v>99.7150997150997</v>
      </c>
      <c r="E106" s="107" t="n">
        <v>1</v>
      </c>
      <c r="F106" s="130" t="n">
        <f aca="false">70</f>
        <v>70</v>
      </c>
      <c r="G106" s="108" t="n">
        <f aca="false">D106</f>
        <v>99.7150997150997</v>
      </c>
      <c r="H106" s="134" t="n">
        <f aca="false">G106*G1</f>
        <v>743.605413105413</v>
      </c>
      <c r="I106" s="134" t="n">
        <f aca="false">H106</f>
        <v>743.605413105413</v>
      </c>
      <c r="J106" s="135"/>
    </row>
    <row r="107" customFormat="false" ht="25.5" hidden="false" customHeight="false" outlineLevel="0" collapsed="false">
      <c r="A107" s="106"/>
      <c r="B107" s="136" t="s">
        <v>138</v>
      </c>
      <c r="C107" s="107"/>
      <c r="D107" s="108"/>
      <c r="E107" s="107"/>
      <c r="F107" s="130"/>
      <c r="G107" s="108"/>
      <c r="H107" s="134"/>
      <c r="I107" s="134"/>
      <c r="J107" s="135"/>
    </row>
    <row r="108" customFormat="false" ht="25.5" hidden="false" customHeight="false" outlineLevel="0" collapsed="false">
      <c r="A108" s="106"/>
      <c r="B108" s="136" t="s">
        <v>139</v>
      </c>
      <c r="C108" s="107"/>
      <c r="D108" s="108" t="n">
        <v>284.9</v>
      </c>
      <c r="E108" s="107" t="n">
        <v>1</v>
      </c>
      <c r="F108" s="130" t="n">
        <v>200</v>
      </c>
      <c r="G108" s="108" t="n">
        <v>284.9</v>
      </c>
      <c r="H108" s="134" t="n">
        <f aca="false">G108*G1</f>
        <v>2124.58477</v>
      </c>
      <c r="I108" s="134" t="n">
        <f aca="false">H108</f>
        <v>2124.58477</v>
      </c>
      <c r="J108" s="135"/>
    </row>
    <row r="109" customFormat="false" ht="38.25" hidden="false" customHeight="false" outlineLevel="0" collapsed="false">
      <c r="A109" s="106"/>
      <c r="B109" s="136" t="s">
        <v>140</v>
      </c>
      <c r="C109" s="107"/>
      <c r="D109" s="108" t="n">
        <v>250</v>
      </c>
      <c r="E109" s="107" t="n">
        <v>2</v>
      </c>
      <c r="F109" s="130"/>
      <c r="G109" s="108" t="n">
        <f aca="false">E109*D109</f>
        <v>500</v>
      </c>
      <c r="H109" s="134" t="n">
        <f aca="false">G109*G1</f>
        <v>3728.65</v>
      </c>
      <c r="I109" s="134" t="n">
        <f aca="false">H109</f>
        <v>3728.65</v>
      </c>
      <c r="J109" s="135"/>
      <c r="K109" s="63"/>
      <c r="L109" s="63"/>
      <c r="M109" s="63"/>
      <c r="N109" s="63"/>
      <c r="O109" s="63"/>
      <c r="P109" s="63"/>
    </row>
    <row r="110" customFormat="false" ht="12.75" hidden="false" customHeight="false" outlineLevel="0" collapsed="false">
      <c r="A110" s="139"/>
      <c r="B110" s="140" t="s">
        <v>141</v>
      </c>
      <c r="C110" s="84"/>
      <c r="D110" s="141"/>
      <c r="E110" s="140"/>
      <c r="F110" s="142"/>
      <c r="G110" s="143" t="n">
        <f aca="false">SUM(G83:G109)</f>
        <v>5459.98262108262</v>
      </c>
      <c r="H110" s="144" t="n">
        <f aca="false">SUM(H84:H109)</f>
        <v>40716.7284001994</v>
      </c>
      <c r="I110" s="145" t="n">
        <f aca="false">SUM(I84:I109)</f>
        <v>40716.7284001994</v>
      </c>
      <c r="J110" s="146" t="n">
        <v>0</v>
      </c>
      <c r="K110" s="63"/>
      <c r="L110" s="147"/>
      <c r="M110" s="147"/>
      <c r="N110" s="148"/>
      <c r="O110" s="148"/>
      <c r="P110" s="148"/>
    </row>
    <row r="111" customFormat="false" ht="15.75" hidden="false" customHeight="false" outlineLevel="0" collapsed="false">
      <c r="A111" s="71"/>
      <c r="B111" s="149" t="s">
        <v>142</v>
      </c>
      <c r="C111" s="149"/>
      <c r="D111" s="150"/>
      <c r="E111" s="149"/>
      <c r="F111" s="151"/>
      <c r="G111" s="152" t="n">
        <f aca="false">G110+G81+G70+G63+G34+G41</f>
        <v>93454.3686291067</v>
      </c>
      <c r="H111" s="153" t="n">
        <f aca="false">H110+H81+H70+H63+H34+H41</f>
        <v>678899.152952236</v>
      </c>
      <c r="I111" s="153" t="n">
        <f aca="false">I110+I81+I70+I63+I34+I41</f>
        <v>475128.430452236</v>
      </c>
      <c r="J111" s="154" t="n">
        <f aca="false">J110+J81+J70+J63+J34+J41</f>
        <v>207946.8105</v>
      </c>
      <c r="K111" s="63"/>
      <c r="L111" s="147"/>
      <c r="M111" s="147"/>
      <c r="N111" s="148"/>
      <c r="O111" s="148"/>
      <c r="P111" s="148"/>
    </row>
    <row r="112" customFormat="false" ht="12.75" hidden="false" customHeight="false" outlineLevel="0" collapsed="false">
      <c r="F112" s="155"/>
      <c r="G112" s="155"/>
      <c r="H112" s="148"/>
      <c r="I112" s="148"/>
      <c r="J112" s="156"/>
      <c r="K112" s="63"/>
      <c r="L112" s="147"/>
      <c r="M112" s="147"/>
      <c r="N112" s="148"/>
      <c r="O112" s="148"/>
      <c r="P112" s="148"/>
    </row>
    <row r="113" customFormat="false" ht="12.75" hidden="false" customHeight="false" outlineLevel="0" collapsed="false">
      <c r="B113" s="155"/>
      <c r="H113" s="148"/>
      <c r="I113" s="148"/>
      <c r="J113" s="156"/>
      <c r="K113" s="63"/>
      <c r="L113" s="147"/>
      <c r="M113" s="147"/>
      <c r="N113" s="148"/>
      <c r="O113" s="148"/>
      <c r="P113" s="148"/>
    </row>
    <row r="114" customFormat="false" ht="12.75" hidden="false" customHeight="false" outlineLevel="0" collapsed="false">
      <c r="H114" s="63"/>
      <c r="I114" s="157"/>
      <c r="J114" s="156"/>
      <c r="K114" s="63"/>
      <c r="L114" s="147"/>
      <c r="M114" s="147"/>
      <c r="N114" s="148"/>
      <c r="O114" s="148"/>
      <c r="P114" s="148"/>
    </row>
    <row r="115" customFormat="false" ht="12.75" hidden="false" customHeight="false" outlineLevel="0" collapsed="false">
      <c r="G115" s="62"/>
      <c r="H115" s="148"/>
      <c r="I115" s="148"/>
      <c r="J115" s="156"/>
      <c r="K115" s="63"/>
      <c r="L115" s="147"/>
      <c r="M115" s="147"/>
      <c r="N115" s="148"/>
      <c r="O115" s="148"/>
      <c r="P115" s="148"/>
    </row>
    <row r="116" customFormat="false" ht="12.75" hidden="false" customHeight="false" outlineLevel="0" collapsed="false">
      <c r="H116" s="63"/>
      <c r="I116" s="63"/>
      <c r="J116" s="156"/>
    </row>
    <row r="117" customFormat="false" ht="12.75" hidden="false" customHeight="false" outlineLevel="0" collapsed="false">
      <c r="H117" s="63"/>
      <c r="I117" s="63"/>
      <c r="J117"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4.25" zeroHeight="false" outlineLevelRow="0" outlineLevelCol="0"/>
  <cols>
    <col collapsed="false" customWidth="false" hidden="false" outlineLevel="0" max="257" min="1" style="1" width="9.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9:57:28Z</dcterms:created>
  <dc:creator>Ola</dc:creator>
  <dc:description/>
  <dc:language>en-US</dc:language>
  <cp:lastModifiedBy>Ola</cp:lastModifiedBy>
  <cp:lastPrinted>2011-04-11T12:01:54Z</cp:lastPrinted>
  <dcterms:modified xsi:type="dcterms:W3CDTF">2011-12-04T22:03:45Z</dcterms:modified>
  <cp:revision>0</cp:revision>
  <dc:subject/>
  <dc:title/>
</cp:coreProperties>
</file>